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0"/>
  </bookViews>
  <sheets>
    <sheet name="Version History" sheetId="1" state="visible" r:id="rId2"/>
    <sheet name="Instructions" sheetId="2" state="visible" r:id="rId3"/>
    <sheet name="Teams" sheetId="3" state="visible" r:id="rId4"/>
    <sheet name="Incident1" sheetId="4" state="visible" r:id="rId5"/>
    <sheet name="Incident2" sheetId="5" state="visible" r:id="rId6"/>
    <sheet name="RopeThrow" sheetId="6" state="visible" r:id="rId7"/>
    <sheet name="SwimEvent1" sheetId="7" state="visible" r:id="rId8"/>
    <sheet name="SwimEvent2" sheetId="8" state="visible" r:id="rId9"/>
    <sheet name="SwimEvent3" sheetId="9" state="visible" r:id="rId10"/>
    <sheet name="Results" sheetId="10" state="visible" r:id="rId11"/>
    <sheet name="Places" sheetId="11" state="visible" r:id="rId12"/>
    <sheet name="Wet Marks" sheetId="12" state="visible" r:id="rId13"/>
    <sheet name="Dry Marks" sheetId="13" state="visible" r:id="rId14"/>
  </sheets>
  <definedNames>
    <definedName function="false" hidden="false" localSheetId="3" name="_xlnm.Print_Area" vbProcedure="false">Incident1!$B$5:$K$45</definedName>
    <definedName function="false" hidden="false" localSheetId="4" name="_xlnm.Print_Area" vbProcedure="false">Incident2!$B$5:$K$45</definedName>
    <definedName function="false" hidden="false" localSheetId="10" name="_xlnm.Print_Area" vbProcedure="false">Places!$B$3:$D$35</definedName>
    <definedName function="false" hidden="false" localSheetId="5" name="_xlnm.Print_Area" vbProcedure="false">RopeThrow!$A$5:$M$47</definedName>
    <definedName function="false" hidden="false" localSheetId="6" name="_xlnm.Print_Area" vbProcedure="false">SwimEvent1!$A$5:$J$47</definedName>
    <definedName function="false" hidden="false" localSheetId="7" name="_xlnm.Print_Area" vbProcedure="false">SwimEvent2!$A$5:$J$47</definedName>
    <definedName function="false" hidden="false" localSheetId="8" name="_xlnm.Print_Area" vbProcedure="false">SwimEvent3!$A$5:$J$47</definedName>
    <definedName function="false" hidden="false" localSheetId="2" name="_xlnm.Print_Area" vbProcedure="false">Teams!$B$3:$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04">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t>
  </si>
  <si>
    <t xml:space="preserve">Teams Sheet</t>
  </si>
  <si>
    <t xml:space="preserve">Enter the team names in this sheet.  The team names are automatically copied from here onto every other sheet.</t>
  </si>
  <si>
    <t xml:space="preserve">In all of the sheets, any scores or times that are entered in cells that do not have a team name are ignored.</t>
  </si>
  <si>
    <t xml:space="preserve">Incident Sheets</t>
  </si>
  <si>
    <t xml:space="preserve">Enter the name of the incident in the top left hand corner.  This will be automatically copied to the results sheet.</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The positions are calculated automatically when opening the sheet i.e. clicking on the tab at the bottom or by pressing the update positions button.</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SwimEvent Sheet</t>
  </si>
  <si>
    <t xml:space="preserve">Enter the name of the swim event in the top left hand corner.  This will be automatically copied to the results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Results Sheet</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herefore it is imperative that the results sheet is up to date.</t>
  </si>
  <si>
    <t xml:space="preserve">The sorting is done automatically when opening the sheet i.e. clicking on the tab at the bottom.</t>
  </si>
  <si>
    <t xml:space="preserve">Copyright Simon Harrison 2006</t>
  </si>
  <si>
    <t xml:space="preserve">Teams</t>
  </si>
  <si>
    <t xml:space="preserve">Team</t>
  </si>
  <si>
    <t xml:space="preserve">Birmingham C</t>
  </si>
  <si>
    <t xml:space="preserve">Bath A</t>
  </si>
  <si>
    <t xml:space="preserve">Southampton A</t>
  </si>
  <si>
    <t xml:space="preserve">Sothampton D</t>
  </si>
  <si>
    <t xml:space="preserve">Warwick B</t>
  </si>
  <si>
    <t xml:space="preserve">Plymouth B</t>
  </si>
  <si>
    <t xml:space="preserve">Loughborough C</t>
  </si>
  <si>
    <t xml:space="preserve">Southampton C</t>
  </si>
  <si>
    <t xml:space="preserve">Nottingham B</t>
  </si>
  <si>
    <t xml:space="preserve">Birmingham B</t>
  </si>
  <si>
    <t xml:space="preserve">Bristol B</t>
  </si>
  <si>
    <t xml:space="preserve">London B</t>
  </si>
  <si>
    <t xml:space="preserve">Swansea A</t>
  </si>
  <si>
    <t xml:space="preserve">Birmingham A</t>
  </si>
  <si>
    <t xml:space="preserve">Loughborough A</t>
  </si>
  <si>
    <t xml:space="preserve">Southampton B</t>
  </si>
  <si>
    <t xml:space="preserve">Bath B</t>
  </si>
  <si>
    <t xml:space="preserve">Nottingham A</t>
  </si>
  <si>
    <t xml:space="preserve">Warwick A</t>
  </si>
  <si>
    <t xml:space="preserve">Swansea B</t>
  </si>
  <si>
    <t xml:space="preserve">Bristol A</t>
  </si>
  <si>
    <t xml:space="preserve">Warwick C</t>
  </si>
  <si>
    <t xml:space="preserve">London A</t>
  </si>
  <si>
    <t xml:space="preserve">Plymouth A</t>
  </si>
  <si>
    <t xml:space="preserve">Loughborough B</t>
  </si>
  <si>
    <t xml:space="preserve">Nottingham C</t>
  </si>
  <si>
    <t xml:space="preserve">Wet Incident</t>
  </si>
  <si>
    <t xml:space="preserve">Judge1 Score</t>
  </si>
  <si>
    <t xml:space="preserve">Judge2 Score</t>
  </si>
  <si>
    <t xml:space="preserve">Judge3 Score</t>
  </si>
  <si>
    <t xml:space="preserve">Judge4 Score</t>
  </si>
  <si>
    <t xml:space="preserve">Judge5 Score</t>
  </si>
  <si>
    <t xml:space="preserve">Judge6 Score</t>
  </si>
  <si>
    <t xml:space="preserve">Total Score</t>
  </si>
  <si>
    <t xml:space="preserve">Position</t>
  </si>
  <si>
    <t xml:space="preserve">Dry Incident</t>
  </si>
  <si>
    <t xml:space="preserve">Rope Throw</t>
  </si>
  <si>
    <t xml:space="preserve">Stopwatch Time</t>
  </si>
  <si>
    <t xml:space="preserve">Finish Status</t>
  </si>
  <si>
    <t xml:space="preserve">No. 
Penalties</t>
  </si>
  <si>
    <t xml:space="preserve">Total Time</t>
  </si>
  <si>
    <t xml:space="preserve">mins</t>
  </si>
  <si>
    <t xml:space="preserve">secs</t>
  </si>
  <si>
    <t xml:space="preserve">1/100
sec</t>
  </si>
  <si>
    <t xml:space="preserve">1/100 sec</t>
  </si>
  <si>
    <t xml:space="preserve">DNF - 2 Persons In</t>
  </si>
  <si>
    <t xml:space="preserve">Finished</t>
  </si>
  <si>
    <t xml:space="preserve">DNF - 3 Persons In</t>
  </si>
  <si>
    <t xml:space="preserve">DNF - 1 Persons In</t>
  </si>
  <si>
    <t xml:space="preserve">Disqualified</t>
  </si>
  <si>
    <t xml:space="preserve">DNF - 0 Persons In</t>
  </si>
  <si>
    <t xml:space="preserve">Penalty Time (seconds)</t>
  </si>
  <si>
    <t xml:space="preserve">Swim and Tow</t>
  </si>
  <si>
    <t xml:space="preserve">finished</t>
  </si>
  <si>
    <t xml:space="preserve">4x25m Manikin Relay</t>
  </si>
  <si>
    <t xml:space="preserve">Medley</t>
  </si>
  <si>
    <t xml:space="preserve">Weighting</t>
  </si>
  <si>
    <t xml:space="preserve">Results</t>
  </si>
  <si>
    <t xml:space="preserve">Sum of Weighted Positions</t>
  </si>
  <si>
    <t xml:space="preserve">FINAL POSITION</t>
  </si>
  <si>
    <t xml:space="preserve">Weighted Position</t>
  </si>
  <si>
    <t xml:space="preserve">ENSURE ALL THE INCIDENT, ROPETHROW AND SWIMEVENT SHEETS HAVE HAD THEIR POSITIONS UPDATED BEFORE USING THE RESULTS ON THIS SHEET</t>
  </si>
  <si>
    <t xml:space="preserve">Places</t>
  </si>
  <si>
    <t xml:space="preserve">Place</t>
  </si>
  <si>
    <t xml:space="preserve">ENSURE THE RESULTS SHEET IS UPDATED BEFORE USING POSITIONS ON THIS SHEET</t>
  </si>
  <si>
    <t xml:space="preserve">Southampton Wet 2007 - Scoresheet</t>
  </si>
  <si>
    <t xml:space="preserve">Draw No.</t>
  </si>
  <si>
    <t xml:space="preserve">Team Name</t>
  </si>
  <si>
    <t xml:space="preserve">Judge 1</t>
  </si>
  <si>
    <t xml:space="preserve">Judge 2</t>
  </si>
  <si>
    <t xml:space="preserve">Judge 3</t>
  </si>
  <si>
    <t xml:space="preserve">Judge 4</t>
  </si>
  <si>
    <t xml:space="preserve">Judge 5</t>
  </si>
  <si>
    <t xml:space="preserve">Judge 6 - For each 'tick' score 1</t>
  </si>
  <si>
    <t xml:space="preserve">Overall Total</t>
  </si>
  <si>
    <t xml:space="preserve">Rank</t>
  </si>
  <si>
    <t xml:space="preserve">Priorities</t>
  </si>
  <si>
    <t xml:space="preserve">Control</t>
  </si>
  <si>
    <t xml:space="preserve">Situation Developement</t>
  </si>
  <si>
    <t xml:space="preserve">Communication</t>
  </si>
  <si>
    <t xml:space="preserve">Teamwork</t>
  </si>
  <si>
    <t xml:space="preserve">Use of by stander</t>
  </si>
  <si>
    <t xml:space="preserve">Total</t>
  </si>
  <si>
    <t xml:space="preserve">Speed</t>
  </si>
  <si>
    <t xml:space="preserve">Safety</t>
  </si>
  <si>
    <t xml:space="preserve">Choice and Effectiveness of rescue</t>
  </si>
  <si>
    <t xml:space="preserve">Aftercare and Landing</t>
  </si>
  <si>
    <t xml:space="preserve">Speed Casualty 2</t>
  </si>
  <si>
    <t xml:space="preserve">Safety </t>
  </si>
  <si>
    <t xml:space="preserve">Choice and Effectiveness</t>
  </si>
  <si>
    <t xml:space="preserve">Aftercare adn Landing</t>
  </si>
  <si>
    <t xml:space="preserve">Landing</t>
  </si>
  <si>
    <t xml:space="preserve">Aftercare adn CPR</t>
  </si>
  <si>
    <t xml:space="preserve">Choice and Effectivenes of Resceu</t>
  </si>
  <si>
    <t xml:space="preserve">After care</t>
  </si>
  <si>
    <t xml:space="preserve">Recognition of Condition</t>
  </si>
  <si>
    <t xml:space="preserve">Treatment of Condition</t>
  </si>
  <si>
    <t xml:space="preserve">Supportive Care and Aftercare</t>
  </si>
  <si>
    <t xml:space="preserve">Choice and effectiveness of rescue</t>
  </si>
  <si>
    <t xml:space="preserve">After Care and Landing</t>
  </si>
  <si>
    <t xml:space="preserve">Choice and Effectiveness of Rescue</t>
  </si>
  <si>
    <t xml:space="preserve">Aftercare and CPR</t>
  </si>
  <si>
    <t xml:space="preserve">Aftercare, Attitude, Support</t>
  </si>
  <si>
    <t xml:space="preserve">Pub Area</t>
  </si>
  <si>
    <t xml:space="preserve">Within 2 mins</t>
  </si>
  <si>
    <t xml:space="preserve">Within 1 min</t>
  </si>
  <si>
    <t xml:space="preserve">Type of help </t>
  </si>
  <si>
    <t xml:space="preserve">Location</t>
  </si>
  <si>
    <t xml:space="preserve">Number of casualties</t>
  </si>
  <si>
    <t xml:space="preserve">Unconscious not breathing 1</t>
  </si>
  <si>
    <t xml:space="preserve">Unconcious not breathing 2</t>
  </si>
  <si>
    <t xml:space="preserve">Diabetic/Hypoglycaemic</t>
  </si>
  <si>
    <t xml:space="preserve">Either non-swimmers/weak swimmers</t>
  </si>
  <si>
    <t xml:space="preserve">Shock</t>
  </si>
  <si>
    <t xml:space="preserve">Returning</t>
  </si>
  <si>
    <t xml:space="preserve">With blankets/warm clothes</t>
  </si>
  <si>
    <t xml:space="preserve">with fod/sweet food</t>
  </si>
  <si>
    <t xml:space="preserve">Show paramedics where to go</t>
  </si>
  <si>
    <t xml:space="preserve">Mark Weighting</t>
  </si>
  <si>
    <t xml:space="preserve">Warwick LSC</t>
  </si>
  <si>
    <t xml:space="preserve">Southampton OB</t>
  </si>
  <si>
    <t xml:space="preserve">Southampton Dry 2007 - Scoresheet</t>
  </si>
  <si>
    <t xml:space="preserve">Captaincy</t>
  </si>
  <si>
    <t xml:space="preserve">Use of Phone</t>
  </si>
  <si>
    <t xml:space="preserve">Info on phone</t>
  </si>
  <si>
    <t xml:space="preserve">Control of incident</t>
  </si>
  <si>
    <t xml:space="preserve">Realistic</t>
  </si>
  <si>
    <t xml:space="preserve">Casualty 3 - Breathing</t>
  </si>
  <si>
    <t xml:space="preserve">Casualty 3 - recovery position</t>
  </si>
  <si>
    <t xml:space="preserve">Casualty 3 - wound checked, pressure and bandage</t>
  </si>
  <si>
    <t xml:space="preserve">Casualty 8 - reassured, calmed, shock</t>
  </si>
  <si>
    <t xml:space="preserve">Casualty 9 - reassured, calmed, shock</t>
  </si>
  <si>
    <t xml:space="preserve">Casualty 10 - Speed of recognition</t>
  </si>
  <si>
    <t xml:space="preserve">Casualty 10 - chin lift, check breathing</t>
  </si>
  <si>
    <t xml:space="preserve">Casualty 10 - 30:2, correct speed, ratio etc</t>
  </si>
  <si>
    <t xml:space="preserve">Casualty 2 - reassured, etc</t>
  </si>
  <si>
    <t xml:space="preserve">Casualty 2 - breathing</t>
  </si>
  <si>
    <t xml:space="preserve">Casualty 5 - stabilized</t>
  </si>
  <si>
    <t xml:space="preserve">Cassualty 5 - reassured</t>
  </si>
  <si>
    <t xml:space="preserve">Casualty 4 - Asthma</t>
  </si>
  <si>
    <t xml:space="preserve">Casualty 4 - reassured</t>
  </si>
  <si>
    <t xml:space="preserve">Casualty 6 - broken collar bone</t>
  </si>
  <si>
    <t xml:space="preserve">Casualty 6 - Reassured</t>
  </si>
  <si>
    <t xml:space="preserve">Casualty 7 - time to be found &lt;30/60/90/&gt;90s = 10/7/5/0</t>
  </si>
  <si>
    <t xml:space="preserve">Casualty 7 - breathing checked</t>
  </si>
  <si>
    <t xml:space="preserve">Keynsham</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mm:ss.00"/>
    <numFmt numFmtId="169" formatCode="0.0"/>
  </numFmts>
  <fonts count="14">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8"/>
      <name val="Arial"/>
      <family val="2"/>
    </font>
    <font>
      <b val="true"/>
      <u val="single"/>
      <sz val="20"/>
      <name val="Arial"/>
      <family val="2"/>
    </font>
    <font>
      <sz val="20"/>
      <name val="Arial"/>
      <family val="2"/>
    </font>
    <font>
      <sz val="10"/>
      <name val="Arial"/>
      <family val="2"/>
    </font>
    <font>
      <b val="true"/>
      <sz val="12"/>
      <color rgb="FFFF0000"/>
      <name val="Arial"/>
      <family val="2"/>
    </font>
    <font>
      <b val="true"/>
      <sz val="10"/>
      <name val="Arial"/>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7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hair"/>
      <top style="double"/>
      <bottom style="hair"/>
      <diagonal/>
    </border>
    <border diagonalUp="false" diagonalDown="false">
      <left style="hair"/>
      <right style="hair"/>
      <top style="double"/>
      <bottom/>
      <diagonal/>
    </border>
    <border diagonalUp="false" diagonalDown="false">
      <left style="hair"/>
      <right style="double"/>
      <top style="double"/>
      <bottom style="hair"/>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style="hair"/>
      <right style="hair"/>
      <top/>
      <bottom style="hair"/>
      <diagonal/>
    </border>
    <border diagonalUp="false" diagonalDown="false">
      <left style="hair"/>
      <right style="double"/>
      <top style="hair"/>
      <bottom style="hair"/>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double"/>
      <right style="hair"/>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hair"/>
      <right/>
      <top style="double"/>
      <bottom/>
      <diagonal/>
    </border>
    <border diagonalUp="false" diagonalDown="false">
      <left/>
      <right style="double"/>
      <top style="double"/>
      <bottom style="hair"/>
      <diagonal/>
    </border>
    <border diagonalUp="false" diagonalDown="false">
      <left style="hair"/>
      <right style="hair"/>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hair"/>
      <right style="hair"/>
      <top style="hair"/>
      <bottom style="double"/>
      <diagonal/>
    </border>
    <border diagonalUp="false" diagonalDown="false">
      <left style="double"/>
      <right style="hair"/>
      <top/>
      <bottom style="hair"/>
      <diagonal/>
    </border>
    <border diagonalUp="false" diagonalDown="false">
      <left/>
      <right style="hair"/>
      <top style="double"/>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style="double"/>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double"/>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center" vertical="bottom" textRotation="0" wrapText="false" indent="0" shrinkToFit="false"/>
      <protection locked="true" hidden="false"/>
    </xf>
    <xf numFmtId="164" fontId="7" fillId="2" borderId="13" xfId="0" applyFont="true" applyBorder="true" applyAlignment="true" applyProtection="true">
      <alignment horizontal="center" vertical="bottom" textRotation="0" wrapText="false" indent="0" shrinkToFit="false"/>
      <protection locked="true" hidden="false"/>
    </xf>
    <xf numFmtId="164" fontId="7" fillId="2" borderId="17"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left" vertical="center"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10" fillId="2" borderId="1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true" applyProtection="true">
      <alignment horizontal="center" vertical="bottom" textRotation="0" wrapText="false" indent="0" shrinkToFit="false"/>
      <protection locked="true" hidden="false"/>
    </xf>
    <xf numFmtId="164" fontId="7" fillId="2" borderId="27" xfId="0" applyFont="true" applyBorder="true" applyAlignment="true" applyProtection="true">
      <alignment horizontal="center" vertical="bottom" textRotation="0" wrapText="false" indent="0" shrinkToFit="false"/>
      <protection locked="true" hidden="false"/>
    </xf>
    <xf numFmtId="164" fontId="7" fillId="2" borderId="27" xfId="0"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true" hidden="false"/>
    </xf>
    <xf numFmtId="165" fontId="4" fillId="2" borderId="13" xfId="0" applyFont="true" applyBorder="true" applyAlignment="true" applyProtection="true">
      <alignment horizontal="left"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false" hidden="false"/>
    </xf>
    <xf numFmtId="166" fontId="4" fillId="2" borderId="13" xfId="0" applyFont="true" applyBorder="true" applyAlignment="true" applyProtection="true">
      <alignment horizontal="center" vertical="bottom" textRotation="0" wrapText="false" indent="0" shrinkToFit="false"/>
      <protection locked="true" hidden="false"/>
    </xf>
    <xf numFmtId="167" fontId="4" fillId="2" borderId="17"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right" vertical="bottom" textRotation="0" wrapText="false" indent="0" shrinkToFit="false"/>
      <protection locked="true" hidden="false"/>
    </xf>
    <xf numFmtId="165" fontId="4" fillId="2" borderId="29" xfId="0" applyFont="true" applyBorder="true" applyAlignment="true" applyProtection="true">
      <alignment horizontal="left" vertical="center" textRotation="0" wrapText="false" indent="0" shrinkToFit="false"/>
      <protection locked="true" hidden="false"/>
    </xf>
    <xf numFmtId="166" fontId="4" fillId="0" borderId="29" xfId="0" applyFont="true" applyBorder="true" applyAlignment="true" applyProtection="true">
      <alignment horizontal="center" vertical="center" textRotation="0" wrapText="false" indent="0" shrinkToFit="false"/>
      <protection locked="false" hidden="false"/>
    </xf>
    <xf numFmtId="166" fontId="4" fillId="2" borderId="29" xfId="0" applyFont="true" applyBorder="true" applyAlignment="true" applyProtection="true">
      <alignment horizontal="center" vertical="bottom" textRotation="0" wrapText="false" indent="0" shrinkToFit="false"/>
      <protection locked="true" hidden="false"/>
    </xf>
    <xf numFmtId="167" fontId="4" fillId="2" borderId="30"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right" vertical="bottom" textRotation="0" wrapText="false" indent="0" shrinkToFit="false"/>
      <protection locked="true" hidden="false"/>
    </xf>
    <xf numFmtId="164" fontId="4" fillId="2" borderId="31" xfId="0" applyFont="true" applyBorder="true" applyAlignment="true" applyProtection="true">
      <alignment horizontal="left" vertical="center" textRotation="0" wrapText="false" indent="0" shrinkToFit="false"/>
      <protection locked="true" hidden="false"/>
    </xf>
    <xf numFmtId="166" fontId="4" fillId="2" borderId="31" xfId="0" applyFont="true" applyBorder="true" applyAlignment="true" applyProtection="true">
      <alignment horizontal="center" vertical="center" textRotation="0" wrapText="false" indent="0" shrinkToFit="false"/>
      <protection locked="true" hidden="false"/>
    </xf>
    <xf numFmtId="166" fontId="4" fillId="2" borderId="31" xfId="0" applyFont="true" applyBorder="true" applyAlignment="true" applyProtection="true">
      <alignment horizontal="center" vertical="bottom" textRotation="0" wrapText="false" indent="0" shrinkToFit="false"/>
      <protection locked="true" hidden="false"/>
    </xf>
    <xf numFmtId="167" fontId="4" fillId="2" borderId="2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2" borderId="32"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4" fillId="2" borderId="10"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2" borderId="34" xfId="0" applyFont="true" applyBorder="true" applyAlignment="true" applyProtection="true">
      <alignment horizontal="center" vertical="center" textRotation="0" wrapText="false" indent="0"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4" fillId="2" borderId="13" xfId="0" applyFont="true" applyBorder="true" applyAlignment="true" applyProtection="true">
      <alignment horizontal="left" vertical="center" textRotation="0" wrapText="false" indent="0" shrinkToFit="false"/>
      <protection locked="true" hidden="false"/>
    </xf>
    <xf numFmtId="167" fontId="4"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7" fontId="4" fillId="0" borderId="13" xfId="0" applyFont="true" applyBorder="true" applyAlignment="true" applyProtection="true">
      <alignment horizontal="center" vertical="bottom" textRotation="0" wrapText="false" indent="0" shrinkToFit="false"/>
      <protection locked="false" hidden="false"/>
    </xf>
    <xf numFmtId="167" fontId="4" fillId="2" borderId="13" xfId="0" applyFont="true" applyBorder="true" applyAlignment="true" applyProtection="true">
      <alignment horizontal="center" vertical="bottom" textRotation="0" wrapText="false" indent="0" shrinkToFit="false"/>
      <protection locked="true" hidden="false"/>
    </xf>
    <xf numFmtId="167" fontId="4" fillId="2" borderId="35" xfId="0" applyFont="true" applyBorder="true" applyAlignment="true" applyProtection="true">
      <alignment horizontal="center" vertical="bottom" textRotation="0" wrapText="false" indent="0" shrinkToFit="false"/>
      <protection locked="true" hidden="false"/>
    </xf>
    <xf numFmtId="167" fontId="4" fillId="2" borderId="20"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left" vertical="center" textRotation="0" wrapText="false" indent="0" shrinkToFit="false"/>
      <protection locked="false" hidden="false"/>
    </xf>
    <xf numFmtId="167" fontId="4" fillId="0" borderId="29" xfId="0" applyFont="true" applyBorder="true" applyAlignment="true" applyProtection="true">
      <alignment horizontal="center" vertical="bottom" textRotation="0" wrapText="false" indent="0" shrinkToFit="false"/>
      <protection locked="false" hidden="false"/>
    </xf>
    <xf numFmtId="164" fontId="4" fillId="2" borderId="36" xfId="0" applyFont="true" applyBorder="true" applyAlignment="true" applyProtection="true">
      <alignment horizontal="center" vertical="bottom" textRotation="0" wrapText="false" indent="0" shrinkToFit="false"/>
      <protection locked="true" hidden="false"/>
    </xf>
    <xf numFmtId="165" fontId="4" fillId="2" borderId="29" xfId="0" applyFont="true" applyBorder="true" applyAlignment="true" applyProtection="true">
      <alignment horizontal="left" vertical="center"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true" hidden="false"/>
    </xf>
    <xf numFmtId="167" fontId="4" fillId="2" borderId="31"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7" fontId="4" fillId="2" borderId="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7" fontId="0" fillId="2" borderId="4"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tru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7" fontId="4" fillId="0" borderId="38" xfId="0" applyFont="true" applyBorder="true" applyAlignment="true" applyProtection="true">
      <alignment horizontal="center" vertical="bottom" textRotation="0" wrapText="false" indent="0" shrinkToFit="false"/>
      <protection locked="false" hidden="false"/>
    </xf>
    <xf numFmtId="164" fontId="4" fillId="2" borderId="38" xfId="0" applyFont="true" applyBorder="true" applyAlignment="false" applyProtection="true">
      <alignment horizontal="general" vertical="bottom" textRotation="0" wrapText="false" indent="0" shrinkToFit="false"/>
      <protection locked="true" hidden="false"/>
    </xf>
    <xf numFmtId="164" fontId="7" fillId="2" borderId="33" xfId="0" applyFont="true" applyBorder="true" applyAlignment="true" applyProtection="true">
      <alignment horizontal="center" vertical="bottom" textRotation="0" wrapText="true" indent="0" shrinkToFit="false"/>
      <protection locked="true" hidden="false"/>
    </xf>
    <xf numFmtId="164" fontId="7" fillId="2" borderId="27" xfId="0" applyFont="true" applyBorder="true" applyAlignment="true" applyProtection="true">
      <alignment horizontal="center" vertical="bottom" textRotation="0" wrapText="true" indent="0" shrinkToFit="false"/>
      <protection locked="true" hidden="false"/>
    </xf>
    <xf numFmtId="164" fontId="7" fillId="2" borderId="11" xfId="0" applyFont="true" applyBorder="true" applyAlignment="true" applyProtection="true">
      <alignment horizontal="center" vertical="bottom" textRotation="0" wrapText="tru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2" borderId="35" xfId="0" applyFont="true" applyBorder="true" applyAlignment="false" applyProtection="true">
      <alignment horizontal="general" vertical="bottom" textRotation="0" wrapText="false" indent="0" shrinkToFit="false"/>
      <protection locked="true" hidden="false"/>
    </xf>
    <xf numFmtId="166" fontId="4" fillId="2" borderId="32" xfId="0" applyFont="true" applyBorder="true" applyAlignment="true" applyProtection="true">
      <alignment horizontal="center" vertical="bottom" textRotation="0" wrapText="false" indent="0" shrinkToFit="false"/>
      <protection locked="true" hidden="false"/>
    </xf>
    <xf numFmtId="165" fontId="7" fillId="2" borderId="34" xfId="0" applyFont="true" applyBorder="true" applyAlignment="true" applyProtection="true">
      <alignment horizontal="center" vertical="bottom"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true" hidden="false"/>
    </xf>
    <xf numFmtId="169" fontId="4" fillId="2" borderId="13"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4" fontId="4" fillId="3" borderId="30" xfId="0" applyFont="true" applyBorder="true" applyAlignment="true" applyProtection="true">
      <alignment horizontal="center" vertical="bottom" textRotation="0" wrapText="false" indent="0" shrinkToFit="false"/>
      <protection locked="true" hidden="false"/>
    </xf>
    <xf numFmtId="169" fontId="4" fillId="2" borderId="29"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left" vertical="center" textRotation="0" wrapText="false" indent="0" shrinkToFit="false"/>
      <protection locked="true" hidden="false"/>
    </xf>
    <xf numFmtId="169" fontId="4" fillId="2" borderId="31" xfId="0" applyFont="true" applyBorder="true" applyAlignment="true" applyProtection="true">
      <alignment horizontal="center" vertical="bottom" textRotation="0" wrapText="false" indent="0" shrinkToFit="false"/>
      <protection locked="true" hidden="false"/>
    </xf>
    <xf numFmtId="164" fontId="4" fillId="3" borderId="24"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4" fontId="9" fillId="2" borderId="15" xfId="0"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4" fillId="2" borderId="40" xfId="0" applyFont="true" applyBorder="true" applyAlignment="false" applyProtection="true">
      <alignment horizontal="general" vertical="bottom" textRotation="0" wrapText="false" indent="0" shrinkToFit="false"/>
      <protection locked="true" hidden="false"/>
    </xf>
    <xf numFmtId="164" fontId="7" fillId="3" borderId="35" xfId="0" applyFont="true" applyBorder="true" applyAlignment="true" applyProtection="true">
      <alignment horizontal="center" vertical="bottom" textRotation="0" wrapText="false" indent="0" shrinkToFit="false"/>
      <protection locked="true" hidden="false"/>
    </xf>
    <xf numFmtId="164" fontId="7" fillId="3" borderId="13" xfId="0" applyFont="true" applyBorder="true" applyAlignment="true" applyProtection="true">
      <alignment horizontal="center" vertical="bottom" textRotation="0" wrapText="false" indent="0" shrinkToFit="false"/>
      <protection locked="true" hidden="false"/>
    </xf>
    <xf numFmtId="164" fontId="4" fillId="3" borderId="41" xfId="0" applyFont="true" applyBorder="true" applyAlignment="true" applyProtection="true">
      <alignment horizontal="center" vertical="bottom" textRotation="0" wrapText="false" indent="0" shrinkToFit="false"/>
      <protection locked="true" hidden="false"/>
    </xf>
    <xf numFmtId="164" fontId="4" fillId="3" borderId="20" xfId="0" applyFont="true" applyBorder="true" applyAlignment="true" applyProtection="true">
      <alignment horizontal="center" vertical="center" textRotation="0" wrapText="false" indent="0" shrinkToFit="false"/>
      <protection locked="true" hidden="false"/>
    </xf>
    <xf numFmtId="164" fontId="4" fillId="3" borderId="42" xfId="0" applyFont="true" applyBorder="true" applyAlignment="true" applyProtection="true">
      <alignment horizontal="center" vertical="bottom" textRotation="0" wrapText="false" indent="0" shrinkToFit="false"/>
      <protection locked="true" hidden="false"/>
    </xf>
    <xf numFmtId="164" fontId="4" fillId="3" borderId="21" xfId="0" applyFont="true" applyBorder="true" applyAlignment="true" applyProtection="true">
      <alignment horizontal="center" vertical="center" textRotation="0" wrapText="false" indent="0" shrinkToFit="false"/>
      <protection locked="true" hidden="false"/>
    </xf>
    <xf numFmtId="164" fontId="4" fillId="2" borderId="4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90" wrapText="false" indent="0" shrinkToFit="false"/>
      <protection locked="true" hidden="false"/>
    </xf>
    <xf numFmtId="164" fontId="0" fillId="0" borderId="44" xfId="0" applyFont="true" applyBorder="true" applyAlignment="true" applyProtection="false">
      <alignment horizontal="center" vertical="bottom" textRotation="90" wrapText="false" indent="0" shrinkToFit="false"/>
      <protection locked="true" hidden="false"/>
    </xf>
    <xf numFmtId="164" fontId="0" fillId="0" borderId="47" xfId="0" applyFont="true" applyBorder="true" applyAlignment="true" applyProtection="false">
      <alignment horizontal="center" vertical="bottom" textRotation="90" wrapText="false" indent="0" shrinkToFit="false"/>
      <protection locked="true" hidden="false"/>
    </xf>
    <xf numFmtId="164" fontId="0" fillId="0" borderId="45" xfId="0" applyFont="true" applyBorder="true" applyAlignment="true" applyProtection="false">
      <alignment horizontal="center" vertical="bottom" textRotation="90" wrapText="false" indent="0" shrinkToFit="false"/>
      <protection locked="true" hidden="false"/>
    </xf>
    <xf numFmtId="164" fontId="0" fillId="0" borderId="48" xfId="0" applyFont="true" applyBorder="true" applyAlignment="true" applyProtection="false">
      <alignment horizontal="center" vertical="bottom" textRotation="90" wrapText="false" indent="0" shrinkToFit="false"/>
      <protection locked="true" hidden="false"/>
    </xf>
    <xf numFmtId="164" fontId="11" fillId="0" borderId="44" xfId="0" applyFont="true" applyBorder="true" applyAlignment="true" applyProtection="false">
      <alignment horizontal="center" vertical="bottom" textRotation="90" wrapText="false" indent="0" shrinkToFit="false"/>
      <protection locked="true" hidden="false"/>
    </xf>
    <xf numFmtId="164" fontId="11" fillId="0" borderId="47" xfId="0" applyFont="true" applyBorder="true" applyAlignment="true" applyProtection="false">
      <alignment horizontal="center" vertical="bottom" textRotation="90" wrapText="false" indent="0" shrinkToFit="false"/>
      <protection locked="true" hidden="false"/>
    </xf>
    <xf numFmtId="164" fontId="11" fillId="0" borderId="45" xfId="0" applyFont="true" applyBorder="true" applyAlignment="true" applyProtection="false">
      <alignment horizontal="center" vertical="bottom" textRotation="90" wrapText="false" indent="0" shrinkToFit="false"/>
      <protection locked="true" hidden="false"/>
    </xf>
    <xf numFmtId="164" fontId="11" fillId="0" borderId="48"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4" borderId="46" xfId="0" applyFont="false" applyBorder="true" applyAlignment="true" applyProtection="false">
      <alignment horizontal="center" vertical="center" textRotation="0" wrapText="false" indent="0" shrinkToFit="false"/>
      <protection locked="true" hidden="false"/>
    </xf>
    <xf numFmtId="164" fontId="0" fillId="4" borderId="50" xfId="0" applyFont="false" applyBorder="true" applyAlignment="true" applyProtection="false">
      <alignment horizontal="center" vertical="center" textRotation="0" wrapText="false" indent="0" shrinkToFit="false"/>
      <protection locked="true" hidden="false"/>
    </xf>
    <xf numFmtId="164" fontId="0" fillId="4" borderId="51" xfId="0" applyFont="false" applyBorder="true" applyAlignment="true" applyProtection="false">
      <alignment horizontal="center" vertical="center" textRotation="0" wrapText="false" indent="0" shrinkToFit="false"/>
      <protection locked="true" hidden="false"/>
    </xf>
    <xf numFmtId="164" fontId="0" fillId="5" borderId="44" xfId="0" applyFont="false" applyBorder="true" applyAlignment="true" applyProtection="false">
      <alignment horizontal="center" vertical="center" textRotation="0" wrapText="false" indent="0" shrinkToFit="false"/>
      <protection locked="true" hidden="false"/>
    </xf>
    <xf numFmtId="164" fontId="0" fillId="5" borderId="47" xfId="0" applyFont="false" applyBorder="true" applyAlignment="true" applyProtection="false">
      <alignment horizontal="center" vertical="center" textRotation="0" wrapText="false" indent="0" shrinkToFit="false"/>
      <protection locked="true" hidden="false"/>
    </xf>
    <xf numFmtId="164" fontId="0" fillId="5" borderId="45" xfId="0" applyFont="false" applyBorder="true" applyAlignment="true" applyProtection="false">
      <alignment horizontal="center" vertical="center" textRotation="0" wrapText="false" indent="0" shrinkToFit="false"/>
      <protection locked="true" hidden="false"/>
    </xf>
    <xf numFmtId="164" fontId="0" fillId="5" borderId="48" xfId="0" applyFont="false" applyBorder="true" applyAlignment="true" applyProtection="false">
      <alignment horizontal="center" vertical="center" textRotation="0" wrapText="false" indent="0" shrinkToFit="false"/>
      <protection locked="true" hidden="false"/>
    </xf>
    <xf numFmtId="164" fontId="0" fillId="4" borderId="5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53" xfId="0" applyFont="false" applyBorder="true" applyAlignment="false" applyProtection="false">
      <alignment horizontal="general" vertical="bottom" textRotation="0" wrapText="false" indent="0" shrinkToFit="false"/>
      <protection locked="true" hidden="false"/>
    </xf>
    <xf numFmtId="164" fontId="0" fillId="6" borderId="54" xfId="0" applyFont="false" applyBorder="true" applyAlignment="true" applyProtection="true">
      <alignment horizontal="center" vertical="center" textRotation="0" wrapText="false" indent="0" shrinkToFit="false"/>
      <protection locked="false" hidden="false"/>
    </xf>
    <xf numFmtId="164" fontId="0" fillId="6" borderId="55" xfId="0" applyFont="false" applyBorder="true" applyAlignment="true" applyProtection="true">
      <alignment horizontal="center" vertical="center" textRotation="0" wrapText="false" indent="0" shrinkToFit="false"/>
      <protection locked="false" hidden="false"/>
    </xf>
    <xf numFmtId="164" fontId="0" fillId="6" borderId="56" xfId="0" applyFont="false" applyBorder="true" applyAlignment="true" applyProtection="true">
      <alignment horizontal="center" vertical="center" textRotation="0" wrapText="false" indent="0" shrinkToFit="false"/>
      <protection locked="false" hidden="false"/>
    </xf>
    <xf numFmtId="165" fontId="0" fillId="6" borderId="57" xfId="0" applyFont="false" applyBorder="true" applyAlignment="true" applyProtection="false">
      <alignment horizontal="center" vertical="center" textRotation="0" wrapText="false" indent="0" shrinkToFit="false"/>
      <protection locked="true" hidden="false"/>
    </xf>
    <xf numFmtId="165" fontId="0" fillId="6" borderId="58" xfId="0" applyFont="false" applyBorder="true" applyAlignment="true" applyProtection="false">
      <alignment horizontal="center" vertical="center" textRotation="0" wrapText="false" indent="0" shrinkToFit="false"/>
      <protection locked="true" hidden="false"/>
    </xf>
    <xf numFmtId="164" fontId="0" fillId="6" borderId="53" xfId="0" applyFont="false" applyBorder="true" applyAlignment="true" applyProtection="false">
      <alignment horizontal="center" vertical="center" textRotation="0" wrapText="false" indent="0" shrinkToFit="false"/>
      <protection locked="true" hidden="false"/>
    </xf>
    <xf numFmtId="164" fontId="0" fillId="6" borderId="55" xfId="0" applyFont="false" applyBorder="true" applyAlignment="true" applyProtection="false">
      <alignment horizontal="center" vertical="center" textRotation="0" wrapText="false" indent="0" shrinkToFit="false"/>
      <protection locked="true" hidden="false"/>
    </xf>
    <xf numFmtId="164" fontId="0" fillId="6" borderId="56" xfId="0" applyFont="false" applyBorder="true" applyAlignment="true" applyProtection="false">
      <alignment horizontal="center" vertical="center" textRotation="0" wrapText="false" indent="0" shrinkToFit="false"/>
      <protection locked="true" hidden="false"/>
    </xf>
    <xf numFmtId="164" fontId="0" fillId="6" borderId="59" xfId="0" applyFont="false" applyBorder="true" applyAlignment="true" applyProtection="false">
      <alignment horizontal="center" vertical="center" textRotation="0" wrapText="false" indent="0" shrinkToFit="false"/>
      <protection locked="true" hidden="false"/>
    </xf>
    <xf numFmtId="165" fontId="0" fillId="6" borderId="60" xfId="0" applyFont="fals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11" fillId="0" borderId="63" xfId="0" applyFont="true" applyBorder="true" applyAlignment="true" applyProtection="true">
      <alignment horizontal="center" vertical="center" textRotation="0" wrapText="false" indent="0" shrinkToFit="false"/>
      <protection locked="false" hidden="false"/>
    </xf>
    <xf numFmtId="164" fontId="11" fillId="0" borderId="55" xfId="0" applyFont="true" applyBorder="true" applyAlignment="true" applyProtection="true">
      <alignment horizontal="center" vertical="center" textRotation="0" wrapText="false" indent="0" shrinkToFit="false"/>
      <protection locked="fals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5" fontId="0" fillId="6" borderId="65"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false" applyProtection="false">
      <alignment horizontal="general" vertical="bottom" textRotation="0" wrapText="false" indent="0" shrinkToFit="false"/>
      <protection locked="true" hidden="false"/>
    </xf>
    <xf numFmtId="164" fontId="0" fillId="6" borderId="62" xfId="0" applyFont="false" applyBorder="true" applyAlignment="true" applyProtection="true">
      <alignment horizontal="center" vertical="center" textRotation="0" wrapText="false" indent="0" shrinkToFit="false"/>
      <protection locked="false" hidden="false"/>
    </xf>
    <xf numFmtId="164" fontId="0" fillId="6" borderId="63" xfId="0" applyFont="false" applyBorder="true" applyAlignment="true" applyProtection="true">
      <alignment horizontal="center" vertical="center" textRotation="0" wrapText="false" indent="0" shrinkToFit="false"/>
      <protection locked="false" hidden="false"/>
    </xf>
    <xf numFmtId="164" fontId="0" fillId="6" borderId="64" xfId="0" applyFont="fals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11" fillId="6" borderId="62" xfId="0" applyFont="true" applyBorder="true" applyAlignment="true" applyProtection="true">
      <alignment horizontal="center" vertical="center" textRotation="0" wrapText="false" indent="0" shrinkToFit="false"/>
      <protection locked="false" hidden="false"/>
    </xf>
    <xf numFmtId="164" fontId="11" fillId="6" borderId="63" xfId="0" applyFont="true" applyBorder="true" applyAlignment="true" applyProtection="true">
      <alignment horizontal="center" vertical="center" textRotation="0" wrapText="false" indent="0" shrinkToFit="false"/>
      <protection locked="fals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63" xfId="0" applyFont="false" applyBorder="true" applyAlignment="true" applyProtection="false">
      <alignment horizontal="center" vertical="center" textRotation="0" wrapText="false" indent="0" shrinkToFit="false"/>
      <protection locked="true" hidden="false"/>
    </xf>
    <xf numFmtId="164" fontId="0" fillId="6" borderId="64"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6" borderId="63"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5" fontId="0" fillId="6" borderId="74" xfId="0" applyFont="false" applyBorder="true" applyAlignment="true" applyProtection="false">
      <alignment horizontal="center" vertical="center" textRotation="0" wrapText="false" indent="0" shrinkToFit="false"/>
      <protection locked="true" hidden="false"/>
    </xf>
    <xf numFmtId="164" fontId="0" fillId="4" borderId="50" xfId="0" applyFont="false" applyBorder="true" applyAlignment="true" applyProtection="true">
      <alignment horizontal="center" vertical="center" textRotation="0" wrapText="false" indent="0" shrinkToFit="false"/>
      <protection locked="true" hidden="false"/>
    </xf>
    <xf numFmtId="165" fontId="0" fillId="6" borderId="58" xfId="0" applyFont="false" applyBorder="true" applyAlignment="true" applyProtection="true">
      <alignment horizontal="center" vertical="center" textRotation="0" wrapText="false" indent="0" shrinkToFit="false"/>
      <protection locked="true" hidden="false"/>
    </xf>
    <xf numFmtId="165" fontId="0" fillId="0" borderId="75" xfId="0" applyFont="false" applyBorder="true" applyAlignment="true" applyProtection="false">
      <alignment horizontal="center" vertical="center" textRotation="0" wrapText="false" indent="0" shrinkToFit="false"/>
      <protection locked="true" hidden="false"/>
    </xf>
    <xf numFmtId="165" fontId="0" fillId="6" borderId="75" xfId="0" applyFont="false" applyBorder="true" applyAlignment="true" applyProtection="false">
      <alignment horizontal="center" vertical="center" textRotation="0" wrapText="false" indent="0" shrinkToFit="false"/>
      <protection locked="true" hidden="false"/>
    </xf>
    <xf numFmtId="165" fontId="0" fillId="0" borderId="7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880</xdr:colOff>
      <xdr:row>48</xdr:row>
      <xdr:rowOff>0</xdr:rowOff>
    </xdr:from>
    <xdr:to>
      <xdr:col>10</xdr:col>
      <xdr:colOff>1158840</xdr:colOff>
      <xdr:row>49</xdr:row>
      <xdr:rowOff>162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880</xdr:colOff>
      <xdr:row>48</xdr:row>
      <xdr:rowOff>0</xdr:rowOff>
    </xdr:from>
    <xdr:to>
      <xdr:col>10</xdr:col>
      <xdr:colOff>1158840</xdr:colOff>
      <xdr:row>49</xdr:row>
      <xdr:rowOff>162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49</xdr:row>
      <xdr:rowOff>9720</xdr:rowOff>
    </xdr:from>
    <xdr:to>
      <xdr:col>16</xdr:col>
      <xdr:colOff>846000</xdr:colOff>
      <xdr:row>51</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0</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9" t="s">
        <v>1</v>
      </c>
      <c r="D5" s="7"/>
      <c r="E5" s="7"/>
      <c r="F5" s="7"/>
      <c r="G5" s="7"/>
      <c r="H5" s="8"/>
    </row>
    <row r="6" customFormat="false" ht="18.75" hidden="false" customHeight="true" outlineLevel="0" collapsed="false">
      <c r="B6" s="5"/>
      <c r="C6" s="10" t="s">
        <v>2</v>
      </c>
      <c r="D6" s="7"/>
      <c r="E6" s="7"/>
      <c r="F6" s="7"/>
      <c r="G6" s="7"/>
      <c r="H6" s="8"/>
    </row>
    <row r="7" customFormat="false" ht="18" hidden="false" customHeight="true" outlineLevel="0" collapsed="false">
      <c r="B7" s="5"/>
      <c r="C7" s="11" t="s">
        <v>3</v>
      </c>
      <c r="D7" s="7"/>
      <c r="E7" s="7"/>
      <c r="F7" s="7"/>
      <c r="G7" s="7"/>
      <c r="H7" s="8"/>
    </row>
    <row r="8" customFormat="false" ht="15" hidden="false" customHeight="false" outlineLevel="0" collapsed="false">
      <c r="B8" s="5"/>
      <c r="C8" s="7"/>
      <c r="D8" s="7"/>
      <c r="E8" s="7"/>
      <c r="F8" s="7"/>
      <c r="G8" s="7"/>
      <c r="H8" s="8"/>
    </row>
    <row r="9" customFormat="false" ht="19.5" hidden="false" customHeight="true" outlineLevel="0" collapsed="false">
      <c r="B9" s="5"/>
      <c r="C9" s="9" t="s">
        <v>4</v>
      </c>
      <c r="D9" s="7"/>
      <c r="E9" s="7"/>
      <c r="F9" s="7"/>
      <c r="G9" s="7"/>
      <c r="H9" s="8"/>
    </row>
    <row r="10" customFormat="false" ht="24" hidden="false" customHeight="true" outlineLevel="0" collapsed="false">
      <c r="B10" s="5"/>
      <c r="C10" s="10" t="s">
        <v>5</v>
      </c>
      <c r="D10" s="7"/>
      <c r="E10" s="7"/>
      <c r="F10" s="7"/>
      <c r="G10" s="7"/>
      <c r="H10" s="8"/>
    </row>
    <row r="11" customFormat="false" ht="24" hidden="false" customHeight="true" outlineLevel="0" collapsed="false">
      <c r="B11" s="5"/>
      <c r="C11" s="10" t="s">
        <v>6</v>
      </c>
      <c r="D11" s="7"/>
      <c r="E11" s="7"/>
      <c r="F11" s="7"/>
      <c r="G11" s="7"/>
      <c r="H11" s="8"/>
    </row>
    <row r="12" customFormat="false" ht="66.75" hidden="false" customHeight="true" outlineLevel="0" collapsed="false">
      <c r="B12" s="5"/>
      <c r="C12" s="12" t="s">
        <v>7</v>
      </c>
      <c r="D12" s="7"/>
      <c r="E12" s="7"/>
      <c r="F12" s="7"/>
      <c r="G12" s="7"/>
      <c r="H12" s="8"/>
    </row>
    <row r="13" customFormat="false" ht="27" hidden="false" customHeight="true" outlineLevel="0" collapsed="false">
      <c r="B13" s="5"/>
      <c r="C13" s="10" t="s">
        <v>8</v>
      </c>
      <c r="D13" s="7"/>
      <c r="E13" s="7"/>
      <c r="F13" s="7"/>
      <c r="G13" s="7"/>
      <c r="H13" s="8"/>
    </row>
    <row r="14" customFormat="false" ht="20.25" hidden="false" customHeight="true" outlineLevel="0" collapsed="false">
      <c r="B14" s="5"/>
      <c r="C14" s="10"/>
      <c r="D14" s="7"/>
      <c r="E14" s="7"/>
      <c r="F14" s="7"/>
      <c r="G14" s="7"/>
      <c r="H14" s="8"/>
    </row>
    <row r="15" customFormat="false" ht="19.5" hidden="false" customHeight="true" outlineLevel="0" collapsed="false">
      <c r="B15" s="5"/>
      <c r="C15" s="9" t="s">
        <v>9</v>
      </c>
      <c r="D15" s="7"/>
      <c r="E15" s="7"/>
      <c r="F15" s="7"/>
      <c r="G15" s="7"/>
      <c r="H15" s="8"/>
    </row>
    <row r="16" customFormat="false" ht="24" hidden="false" customHeight="true" outlineLevel="0" collapsed="false">
      <c r="B16" s="5"/>
      <c r="C16" s="10" t="s">
        <v>10</v>
      </c>
      <c r="D16" s="7"/>
      <c r="E16" s="7"/>
      <c r="F16" s="7"/>
      <c r="G16" s="7"/>
      <c r="H16" s="8"/>
    </row>
    <row r="17" customFormat="false" ht="24" hidden="false" customHeight="true" outlineLevel="0" collapsed="false">
      <c r="B17" s="5"/>
      <c r="C17" s="10" t="s">
        <v>6</v>
      </c>
      <c r="D17" s="7"/>
      <c r="E17" s="7"/>
      <c r="F17" s="7"/>
      <c r="G17" s="7"/>
      <c r="H17" s="8"/>
    </row>
    <row r="18" customFormat="false" ht="96.75" hidden="false" customHeight="true" outlineLevel="0" collapsed="false">
      <c r="B18" s="5"/>
      <c r="C18" s="12" t="s">
        <v>11</v>
      </c>
      <c r="D18" s="7"/>
      <c r="E18" s="7"/>
      <c r="F18" s="7"/>
      <c r="G18" s="7"/>
      <c r="H18" s="8"/>
    </row>
    <row r="19" customFormat="false" ht="20.25" hidden="false" customHeight="true" outlineLevel="0" collapsed="false">
      <c r="B19" s="5"/>
      <c r="C19" s="10" t="s">
        <v>12</v>
      </c>
      <c r="D19" s="7"/>
      <c r="E19" s="7"/>
      <c r="F19" s="7"/>
      <c r="G19" s="7"/>
      <c r="H19" s="8"/>
    </row>
    <row r="20" customFormat="false" ht="15.75" hidden="false" customHeight="false" outlineLevel="0" collapsed="false">
      <c r="B20" s="13"/>
      <c r="C20" s="14"/>
      <c r="D20" s="14"/>
      <c r="E20" s="14"/>
      <c r="F20" s="14"/>
      <c r="G20" s="14"/>
      <c r="H20" s="15"/>
    </row>
    <row r="21"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18" width="9.14"/>
    <col collapsed="false" customWidth="true" hidden="false" outlineLevel="0" max="2" min="2" style="18" width="4.41"/>
    <col collapsed="false" customWidth="true" hidden="false" outlineLevel="0" max="3" min="3" style="18" width="30.99"/>
    <col collapsed="false" customWidth="true" hidden="false" outlineLevel="0" max="11" min="4" style="18" width="23.7"/>
    <col collapsed="false" customWidth="false" hidden="false" outlineLevel="0" max="257" min="12" style="18" width="9.14"/>
  </cols>
  <sheetData>
    <row r="1" customFormat="false" ht="14.25" hidden="false" customHeight="true" outlineLevel="0" collapsed="false"/>
    <row r="2" customFormat="false" ht="15.75" hidden="false" customHeight="true" outlineLevel="0" collapsed="false">
      <c r="B2" s="19"/>
      <c r="C2" s="84"/>
      <c r="D2" s="145" t="s">
        <v>114</v>
      </c>
      <c r="E2" s="146" t="s">
        <v>114</v>
      </c>
      <c r="F2" s="146" t="s">
        <v>114</v>
      </c>
      <c r="G2" s="146" t="s">
        <v>114</v>
      </c>
      <c r="H2" s="146" t="s">
        <v>114</v>
      </c>
      <c r="I2" s="147" t="s">
        <v>114</v>
      </c>
    </row>
    <row r="3" customFormat="false" ht="26.25" hidden="false" customHeight="false" outlineLevel="0" collapsed="false">
      <c r="B3" s="26"/>
      <c r="C3" s="86" t="s">
        <v>115</v>
      </c>
      <c r="D3" s="148" t="n">
        <v>2</v>
      </c>
      <c r="E3" s="149" t="n">
        <v>2</v>
      </c>
      <c r="F3" s="149" t="n">
        <v>1</v>
      </c>
      <c r="G3" s="149" t="n">
        <v>1</v>
      </c>
      <c r="H3" s="149" t="n">
        <v>1</v>
      </c>
      <c r="I3" s="150" t="n">
        <v>0</v>
      </c>
    </row>
    <row r="4" customFormat="false" ht="15.75" hidden="false" customHeight="false" outlineLevel="0" collapsed="false">
      <c r="B4" s="26"/>
      <c r="C4" s="90"/>
      <c r="D4" s="151"/>
      <c r="E4" s="90"/>
      <c r="F4" s="90"/>
      <c r="G4" s="90"/>
      <c r="H4" s="90"/>
      <c r="I4" s="28"/>
    </row>
    <row r="5" customFormat="false" ht="16.5" hidden="false" customHeight="true" outlineLevel="0" collapsed="false">
      <c r="B5" s="152"/>
      <c r="C5" s="96" t="s">
        <v>57</v>
      </c>
      <c r="D5" s="153" t="str">
        <f aca="false">Incident1!C3</f>
        <v>Wet Incident</v>
      </c>
      <c r="E5" s="153" t="str">
        <f aca="false">Incident2!C3</f>
        <v>Dry Incident</v>
      </c>
      <c r="F5" s="153" t="str">
        <f aca="false">RopeThrow!C3</f>
        <v>Rope Throw</v>
      </c>
      <c r="G5" s="153" t="str">
        <f aca="false">SwimEvent1!C3</f>
        <v>Swim and Tow</v>
      </c>
      <c r="H5" s="153" t="str">
        <f aca="false">SwimEvent2!C3</f>
        <v>4x25m Manikin Relay</v>
      </c>
      <c r="I5" s="153" t="str">
        <f aca="false">SwimEvent3!C3</f>
        <v>Medley</v>
      </c>
      <c r="J5" s="146" t="s">
        <v>116</v>
      </c>
      <c r="K5" s="154" t="s">
        <v>117</v>
      </c>
    </row>
    <row r="6" customFormat="false" ht="15.75" hidden="false" customHeight="false" outlineLevel="0" collapsed="false">
      <c r="B6" s="152"/>
      <c r="C6" s="96"/>
      <c r="D6" s="155" t="s">
        <v>118</v>
      </c>
      <c r="E6" s="155" t="s">
        <v>118</v>
      </c>
      <c r="F6" s="155" t="s">
        <v>118</v>
      </c>
      <c r="G6" s="155" t="s">
        <v>118</v>
      </c>
      <c r="H6" s="155" t="s">
        <v>118</v>
      </c>
      <c r="I6" s="155" t="s">
        <v>118</v>
      </c>
      <c r="J6" s="146"/>
      <c r="K6" s="154"/>
    </row>
    <row r="7" customFormat="false" ht="15" hidden="false" customHeight="false" outlineLevel="0" collapsed="false">
      <c r="B7" s="26" t="n">
        <v>1</v>
      </c>
      <c r="C7" s="112" t="str">
        <f aca="false">IF(Teams!C6=0,"  --",Teams!C6)</f>
        <v>Birmingham C</v>
      </c>
      <c r="D7" s="156" t="n">
        <f aca="false">IF(Incident1!K6="","",Incident1!K6*$D$3)</f>
        <v>34</v>
      </c>
      <c r="E7" s="156" t="n">
        <f aca="false">IF(Incident2!K6="","",Incident2!K6*$E$3)</f>
        <v>18</v>
      </c>
      <c r="F7" s="156" t="n">
        <f aca="false">IF(RopeThrow!Q7="","",RopeThrow!Q7*$F$3)</f>
        <v>14.5</v>
      </c>
      <c r="G7" s="156" t="n">
        <f aca="false">IF(SwimEvent1!N7="","",SwimEvent1!N7*$G$3)</f>
        <v>23</v>
      </c>
      <c r="H7" s="156" t="n">
        <f aca="false">IF(SwimEvent2!N7="","",SwimEvent2!N7*$H$3)</f>
        <v>20</v>
      </c>
      <c r="I7" s="156" t="str">
        <f aca="false">IF(SwimEvent3!N7="","",SwimEvent3!N7*$I$3)</f>
        <v/>
      </c>
      <c r="J7" s="156" t="n">
        <f aca="false">IF(AND(D7="",E7="",F7="",G7="",H7="",I7=""),"",SUM(D7:I7))</f>
        <v>109.5</v>
      </c>
      <c r="K7" s="157" t="n">
        <v>21</v>
      </c>
    </row>
    <row r="8" customFormat="false" ht="15" hidden="false" customHeight="false" outlineLevel="0" collapsed="false">
      <c r="B8" s="26" t="n">
        <v>2</v>
      </c>
      <c r="C8" s="112" t="str">
        <f aca="false">IF(Teams!C7=0,"  --",Teams!C7)</f>
        <v>Bath A</v>
      </c>
      <c r="D8" s="156" t="n">
        <f aca="false">IF(Incident1!K7="","",Incident1!K7*$D$3)</f>
        <v>16</v>
      </c>
      <c r="E8" s="156" t="n">
        <f aca="false">IF(Incident2!K7="","",Incident2!K7*$E$3)</f>
        <v>26</v>
      </c>
      <c r="F8" s="156" t="n">
        <f aca="false">IF(RopeThrow!Q8="","",RopeThrow!Q8*$F$3)</f>
        <v>14.5</v>
      </c>
      <c r="G8" s="156" t="n">
        <f aca="false">IF(SwimEvent1!N8="","",SwimEvent1!N8*$G$3)</f>
        <v>9</v>
      </c>
      <c r="H8" s="156" t="n">
        <f aca="false">IF(SwimEvent2!N8="","",SwimEvent2!N8*$H$3)</f>
        <v>8</v>
      </c>
      <c r="I8" s="156" t="str">
        <f aca="false">IF(SwimEvent3!N8="","",SwimEvent3!N8*$I$3)</f>
        <v/>
      </c>
      <c r="J8" s="156" t="n">
        <f aca="false">IF(AND(D8="",E8="",F8="",G8="",H8="",I8=""),"",SUM(D8:I8))</f>
        <v>73.5</v>
      </c>
      <c r="K8" s="157" t="n">
        <v>6</v>
      </c>
    </row>
    <row r="9" customFormat="false" ht="15" hidden="false" customHeight="false" outlineLevel="0" collapsed="false">
      <c r="B9" s="26" t="n">
        <v>3</v>
      </c>
      <c r="C9" s="112" t="str">
        <f aca="false">IF(Teams!C8=0,"  --",Teams!C8)</f>
        <v>Southampton A</v>
      </c>
      <c r="D9" s="156" t="n">
        <f aca="false">IF(Incident1!K8="","",Incident1!K8*$D$3)</f>
        <v>4</v>
      </c>
      <c r="E9" s="156" t="n">
        <f aca="false">IF(Incident2!K8="","",Incident2!K8*$E$3)</f>
        <v>2</v>
      </c>
      <c r="F9" s="156" t="n">
        <f aca="false">IF(RopeThrow!Q9="","",RopeThrow!Q9*$F$3)</f>
        <v>14.5</v>
      </c>
      <c r="G9" s="156" t="n">
        <f aca="false">IF(SwimEvent1!N9="","",SwimEvent1!N9*$G$3)</f>
        <v>2</v>
      </c>
      <c r="H9" s="156" t="n">
        <f aca="false">IF(SwimEvent2!N9="","",SwimEvent2!N9*$H$3)</f>
        <v>2</v>
      </c>
      <c r="I9" s="156" t="str">
        <f aca="false">IF(SwimEvent3!N9="","",SwimEvent3!N9*$I$3)</f>
        <v/>
      </c>
      <c r="J9" s="156" t="n">
        <f aca="false">IF(AND(D9="",E9="",F9="",G9="",H9="",I9=""),"",SUM(D9:I9))</f>
        <v>24.5</v>
      </c>
      <c r="K9" s="157" t="n">
        <v>1</v>
      </c>
    </row>
    <row r="10" customFormat="false" ht="15" hidden="false" customHeight="false" outlineLevel="0" collapsed="false">
      <c r="B10" s="26" t="n">
        <v>4</v>
      </c>
      <c r="C10" s="112" t="str">
        <f aca="false">IF(Teams!C9=0,"  --",Teams!C9)</f>
        <v>  --</v>
      </c>
      <c r="D10" s="156" t="str">
        <f aca="false">IF(Incident1!K9="","",Incident1!K9*$D$3)</f>
        <v/>
      </c>
      <c r="E10" s="156" t="str">
        <f aca="false">IF(Incident2!K9="","",Incident2!K9*$E$3)</f>
        <v/>
      </c>
      <c r="F10" s="156" t="str">
        <f aca="false">IF(RopeThrow!Q10="","",RopeThrow!Q10*$F$3)</f>
        <v/>
      </c>
      <c r="G10" s="156" t="str">
        <f aca="false">IF(SwimEvent1!N10="","",SwimEvent1!N10*$G$3)</f>
        <v/>
      </c>
      <c r="H10" s="156" t="str">
        <f aca="false">IF(SwimEvent2!N10="","",SwimEvent2!N10*$H$3)</f>
        <v/>
      </c>
      <c r="I10" s="156" t="str">
        <f aca="false">IF(SwimEvent3!N10="","",SwimEvent3!N10*$I$3)</f>
        <v/>
      </c>
      <c r="J10" s="156" t="str">
        <f aca="false">IF(AND(D10="",E10="",F10="",G10="",H10="",I10=""),"",SUM(D10:I10))</f>
        <v/>
      </c>
      <c r="K10" s="157"/>
    </row>
    <row r="11" customFormat="false" ht="15" hidden="false" customHeight="false" outlineLevel="0" collapsed="false">
      <c r="B11" s="26" t="n">
        <v>5</v>
      </c>
      <c r="C11" s="112" t="str">
        <f aca="false">IF(Teams!C10=0,"  --",Teams!C10)</f>
        <v>Sothampton D</v>
      </c>
      <c r="D11" s="156" t="n">
        <f aca="false">IF(Incident1!K10="","",Incident1!K10*$D$3)</f>
        <v>18</v>
      </c>
      <c r="E11" s="156" t="n">
        <f aca="false">IF(Incident2!K10="","",Incident2!K10*$E$3)</f>
        <v>42</v>
      </c>
      <c r="F11" s="156" t="n">
        <f aca="false">IF(RopeThrow!Q11="","",RopeThrow!Q11*$F$3)</f>
        <v>6.5</v>
      </c>
      <c r="G11" s="156" t="n">
        <f aca="false">IF(SwimEvent1!N11="","",SwimEvent1!N11*$G$3)</f>
        <v>21</v>
      </c>
      <c r="H11" s="156" t="n">
        <f aca="false">IF(SwimEvent2!N11="","",SwimEvent2!N11*$H$3)</f>
        <v>17</v>
      </c>
      <c r="I11" s="156" t="str">
        <f aca="false">IF(SwimEvent3!N11="","",SwimEvent3!N11*$I$3)</f>
        <v/>
      </c>
      <c r="J11" s="156" t="n">
        <f aca="false">IF(AND(D11="",E11="",F11="",G11="",H11="",I11=""),"",SUM(D11:I11))</f>
        <v>104.5</v>
      </c>
      <c r="K11" s="157" t="n">
        <v>18</v>
      </c>
    </row>
    <row r="12" customFormat="false" ht="15" hidden="false" customHeight="false" outlineLevel="0" collapsed="false">
      <c r="B12" s="26" t="n">
        <v>6</v>
      </c>
      <c r="C12" s="112" t="str">
        <f aca="false">IF(Teams!C11=0,"  --",Teams!C11)</f>
        <v>  --</v>
      </c>
      <c r="D12" s="156" t="str">
        <f aca="false">IF(Incident1!K11="","",Incident1!K11*$D$3)</f>
        <v/>
      </c>
      <c r="E12" s="156" t="str">
        <f aca="false">IF(Incident2!K11="","",Incident2!K11*$E$3)</f>
        <v/>
      </c>
      <c r="F12" s="156" t="str">
        <f aca="false">IF(RopeThrow!Q12="","",RopeThrow!Q12*$F$3)</f>
        <v/>
      </c>
      <c r="G12" s="156" t="str">
        <f aca="false">IF(SwimEvent1!N12="","",SwimEvent1!N12*$G$3)</f>
        <v/>
      </c>
      <c r="H12" s="156" t="str">
        <f aca="false">IF(SwimEvent2!N12="","",SwimEvent2!N12*$H$3)</f>
        <v/>
      </c>
      <c r="I12" s="156" t="str">
        <f aca="false">IF(SwimEvent3!N12="","",SwimEvent3!N12*$I$3)</f>
        <v/>
      </c>
      <c r="J12" s="156" t="str">
        <f aca="false">IF(AND(D12="",E12="",F12="",G12="",H12="",I12=""),"",SUM(D12:I12))</f>
        <v/>
      </c>
      <c r="K12" s="157"/>
    </row>
    <row r="13" customFormat="false" ht="15" hidden="false" customHeight="false" outlineLevel="0" collapsed="false">
      <c r="B13" s="26" t="n">
        <v>7</v>
      </c>
      <c r="C13" s="112" t="str">
        <f aca="false">IF(Teams!C12=0,"  --",Teams!C12)</f>
        <v>Warwick B</v>
      </c>
      <c r="D13" s="156" t="n">
        <f aca="false">IF(Incident1!K12="","",Incident1!K12*$D$3)</f>
        <v>22</v>
      </c>
      <c r="E13" s="156" t="n">
        <f aca="false">IF(Incident2!K12="","",Incident2!K12*$E$3)</f>
        <v>14</v>
      </c>
      <c r="F13" s="156" t="n">
        <f aca="false">IF(RopeThrow!Q13="","",RopeThrow!Q13*$F$3)</f>
        <v>14.5</v>
      </c>
      <c r="G13" s="156" t="n">
        <f aca="false">IF(SwimEvent1!N13="","",SwimEvent1!N13*$G$3)</f>
        <v>6</v>
      </c>
      <c r="H13" s="156" t="n">
        <f aca="false">IF(SwimEvent2!N13="","",SwimEvent2!N13*$H$3)</f>
        <v>20</v>
      </c>
      <c r="I13" s="156" t="str">
        <f aca="false">IF(SwimEvent3!N13="","",SwimEvent3!N13*$I$3)</f>
        <v/>
      </c>
      <c r="J13" s="156" t="n">
        <f aca="false">IF(AND(D13="",E13="",F13="",G13="",H13="",I13=""),"",SUM(D13:I13))</f>
        <v>76.5</v>
      </c>
      <c r="K13" s="157" t="n">
        <v>7</v>
      </c>
    </row>
    <row r="14" customFormat="false" ht="15" hidden="false" customHeight="false" outlineLevel="0" collapsed="false">
      <c r="B14" s="26" t="n">
        <v>8</v>
      </c>
      <c r="C14" s="112" t="str">
        <f aca="false">IF(Teams!C13=0,"  --",Teams!C13)</f>
        <v>Plymouth B</v>
      </c>
      <c r="D14" s="156" t="n">
        <f aca="false">IF(Incident1!K13="","",Incident1!K13*$D$3)</f>
        <v>44</v>
      </c>
      <c r="E14" s="156" t="n">
        <f aca="false">IF(Incident2!K13="","",Incident2!K13*$E$3)</f>
        <v>34</v>
      </c>
      <c r="F14" s="156" t="n">
        <f aca="false">IF(RopeThrow!Q14="","",RopeThrow!Q14*$F$3)</f>
        <v>21</v>
      </c>
      <c r="G14" s="156" t="n">
        <f aca="false">IF(SwimEvent1!N14="","",SwimEvent1!N14*$G$3)</f>
        <v>20</v>
      </c>
      <c r="H14" s="156" t="n">
        <f aca="false">IF(SwimEvent2!N14="","",SwimEvent2!N14*$H$3)</f>
        <v>14</v>
      </c>
      <c r="I14" s="156" t="str">
        <f aca="false">IF(SwimEvent3!N14="","",SwimEvent3!N14*$I$3)</f>
        <v/>
      </c>
      <c r="J14" s="156" t="n">
        <f aca="false">IF(AND(D14="",E14="",F14="",G14="",H14="",I14=""),"",SUM(D14:I14))</f>
        <v>133</v>
      </c>
      <c r="K14" s="157" t="n">
        <v>22</v>
      </c>
    </row>
    <row r="15" customFormat="false" ht="15" hidden="false" customHeight="false" outlineLevel="0" collapsed="false">
      <c r="B15" s="26" t="n">
        <v>9</v>
      </c>
      <c r="C15" s="112" t="str">
        <f aca="false">IF(Teams!C14=0,"  --",Teams!C14)</f>
        <v>Loughborough C</v>
      </c>
      <c r="D15" s="156" t="n">
        <f aca="false">IF(Incident1!K14="","",Incident1!K14*$D$3)</f>
        <v>36</v>
      </c>
      <c r="E15" s="156" t="n">
        <f aca="false">IF(Incident2!K14="","",Incident2!K14*$E$3)</f>
        <v>10</v>
      </c>
      <c r="F15" s="156" t="n">
        <f aca="false">IF(RopeThrow!Q15="","",RopeThrow!Q15*$F$3)</f>
        <v>23</v>
      </c>
      <c r="G15" s="156" t="n">
        <f aca="false">IF(SwimEvent1!N15="","",SwimEvent1!N15*$G$3)</f>
        <v>15</v>
      </c>
      <c r="H15" s="156" t="n">
        <f aca="false">IF(SwimEvent2!N15="","",SwimEvent2!N15*$H$3)</f>
        <v>9</v>
      </c>
      <c r="I15" s="156" t="str">
        <f aca="false">IF(SwimEvent3!N15="","",SwimEvent3!N15*$I$3)</f>
        <v/>
      </c>
      <c r="J15" s="156" t="n">
        <f aca="false">IF(AND(D15="",E15="",F15="",G15="",H15="",I15=""),"",SUM(D15:I15))</f>
        <v>93</v>
      </c>
      <c r="K15" s="157" t="n">
        <v>14</v>
      </c>
    </row>
    <row r="16" customFormat="false" ht="15" hidden="false" customHeight="false" outlineLevel="0" collapsed="false">
      <c r="B16" s="26" t="n">
        <v>10</v>
      </c>
      <c r="C16" s="112" t="str">
        <f aca="false">IF(Teams!C15=0,"  --",Teams!C15)</f>
        <v>Southampton C</v>
      </c>
      <c r="D16" s="156" t="n">
        <f aca="false">IF(Incident1!K15="","",Incident1!K15*$D$3)</f>
        <v>28</v>
      </c>
      <c r="E16" s="156" t="n">
        <f aca="false">IF(Incident2!K15="","",Incident2!K15*$E$3)</f>
        <v>32</v>
      </c>
      <c r="F16" s="156" t="n">
        <f aca="false">IF(RopeThrow!Q16="","",RopeThrow!Q16*$F$3)</f>
        <v>14.5</v>
      </c>
      <c r="G16" s="156" t="n">
        <f aca="false">IF(SwimEvent1!N16="","",SwimEvent1!N16*$G$3)</f>
        <v>14</v>
      </c>
      <c r="H16" s="156" t="n">
        <f aca="false">IF(SwimEvent2!N16="","",SwimEvent2!N16*$H$3)</f>
        <v>16</v>
      </c>
      <c r="I16" s="156" t="str">
        <f aca="false">IF(SwimEvent3!N16="","",SwimEvent3!N16*$I$3)</f>
        <v/>
      </c>
      <c r="J16" s="156" t="n">
        <f aca="false">IF(AND(D16="",E16="",F16="",G16="",H16="",I16=""),"",SUM(D16:I16))</f>
        <v>104.5</v>
      </c>
      <c r="K16" s="157" t="n">
        <v>19</v>
      </c>
    </row>
    <row r="17" customFormat="false" ht="15" hidden="false" customHeight="false" outlineLevel="0" collapsed="false">
      <c r="B17" s="26" t="n">
        <v>11</v>
      </c>
      <c r="C17" s="112" t="str">
        <f aca="false">IF(Teams!C16=0,"  --",Teams!C16)</f>
        <v>Nottingham B</v>
      </c>
      <c r="D17" s="156" t="n">
        <f aca="false">IF(Incident1!K16="","",Incident1!K16*$D$3)</f>
        <v>26</v>
      </c>
      <c r="E17" s="156" t="n">
        <f aca="false">IF(Incident2!K16="","",Incident2!K16*$E$3)</f>
        <v>18</v>
      </c>
      <c r="F17" s="156" t="n">
        <f aca="false">IF(RopeThrow!Q17="","",RopeThrow!Q17*$F$3)</f>
        <v>14.5</v>
      </c>
      <c r="G17" s="156" t="n">
        <f aca="false">IF(SwimEvent1!N17="","",SwimEvent1!N17*$G$3)</f>
        <v>16</v>
      </c>
      <c r="H17" s="156" t="n">
        <f aca="false">IF(SwimEvent2!N17="","",SwimEvent2!N17*$H$3)</f>
        <v>13</v>
      </c>
      <c r="I17" s="156" t="str">
        <f aca="false">IF(SwimEvent3!N17="","",SwimEvent3!N17*$I$3)</f>
        <v/>
      </c>
      <c r="J17" s="156" t="n">
        <f aca="false">IF(AND(D17="",E17="",F17="",G17="",H17="",I17=""),"",SUM(D17:I17))</f>
        <v>87.5</v>
      </c>
      <c r="K17" s="157" t="n">
        <v>10</v>
      </c>
    </row>
    <row r="18" customFormat="false" ht="15" hidden="false" customHeight="false" outlineLevel="0" collapsed="false">
      <c r="B18" s="26" t="n">
        <v>12</v>
      </c>
      <c r="C18" s="112" t="str">
        <f aca="false">IF(Teams!C17=0,"  --",Teams!C17)</f>
        <v>Birmingham B</v>
      </c>
      <c r="D18" s="156" t="n">
        <f aca="false">IF(Incident1!K17="","",Incident1!K17*$D$3)</f>
        <v>10</v>
      </c>
      <c r="E18" s="156" t="n">
        <f aca="false">IF(Incident2!K17="","",Incident2!K17*$E$3)</f>
        <v>40</v>
      </c>
      <c r="F18" s="156" t="n">
        <f aca="false">IF(RopeThrow!Q18="","",RopeThrow!Q18*$F$3)</f>
        <v>6.5</v>
      </c>
      <c r="G18" s="156" t="n">
        <f aca="false">IF(SwimEvent1!N18="","",SwimEvent1!N18*$G$3)</f>
        <v>17</v>
      </c>
      <c r="H18" s="156" t="n">
        <f aca="false">IF(SwimEvent2!N18="","",SwimEvent2!N18*$H$3)</f>
        <v>10</v>
      </c>
      <c r="I18" s="156" t="str">
        <f aca="false">IF(SwimEvent3!N18="","",SwimEvent3!N18*$I$3)</f>
        <v/>
      </c>
      <c r="J18" s="156" t="n">
        <f aca="false">IF(AND(D18="",E18="",F18="",G18="",H18="",I18=""),"",SUM(D18:I18))</f>
        <v>83.5</v>
      </c>
      <c r="K18" s="157" t="n">
        <v>9</v>
      </c>
    </row>
    <row r="19" customFormat="false" ht="15" hidden="false" customHeight="false" outlineLevel="0" collapsed="false">
      <c r="B19" s="26" t="n">
        <v>13</v>
      </c>
      <c r="C19" s="112" t="str">
        <f aca="false">IF(Teams!C18=0,"  --",Teams!C18)</f>
        <v>Bristol B</v>
      </c>
      <c r="D19" s="156" t="n">
        <f aca="false">IF(Incident1!K18="","",Incident1!K18*$D$3)</f>
        <v>46</v>
      </c>
      <c r="E19" s="156" t="n">
        <f aca="false">IF(Incident2!K18="","",Incident2!K18*$E$3)</f>
        <v>38</v>
      </c>
      <c r="F19" s="156" t="n">
        <f aca="false">IF(RopeThrow!Q19="","",RopeThrow!Q19*$F$3)</f>
        <v>21</v>
      </c>
      <c r="G19" s="156" t="n">
        <f aca="false">IF(SwimEvent1!N19="","",SwimEvent1!N19*$G$3)</f>
        <v>22</v>
      </c>
      <c r="H19" s="156" t="n">
        <f aca="false">IF(SwimEvent2!N19="","",SwimEvent2!N19*$H$3)</f>
        <v>12</v>
      </c>
      <c r="I19" s="156" t="str">
        <f aca="false">IF(SwimEvent3!N19="","",SwimEvent3!N19*$I$3)</f>
        <v/>
      </c>
      <c r="J19" s="156" t="n">
        <f aca="false">IF(AND(D19="",E19="",F19="",G19="",H19="",I19=""),"",SUM(D19:I19))</f>
        <v>139</v>
      </c>
      <c r="K19" s="157" t="n">
        <v>23</v>
      </c>
    </row>
    <row r="20" customFormat="false" ht="15" hidden="false" customHeight="false" outlineLevel="0" collapsed="false">
      <c r="B20" s="26" t="n">
        <v>14</v>
      </c>
      <c r="C20" s="112" t="str">
        <f aca="false">IF(Teams!C19=0,"  --",Teams!C19)</f>
        <v>London B</v>
      </c>
      <c r="D20" s="156" t="n">
        <f aca="false">IF(Incident1!K19="","",Incident1!K19*$D$3)</f>
        <v>38</v>
      </c>
      <c r="E20" s="156" t="n">
        <f aca="false">IF(Incident2!K19="","",Incident2!K19*$E$3)</f>
        <v>18</v>
      </c>
      <c r="F20" s="156" t="n">
        <f aca="false">IF(RopeThrow!Q20="","",RopeThrow!Q20*$F$3)</f>
        <v>14.5</v>
      </c>
      <c r="G20" s="156" t="n">
        <f aca="false">IF(SwimEvent1!N20="","",SwimEvent1!N20*$G$3)</f>
        <v>12</v>
      </c>
      <c r="H20" s="156" t="n">
        <f aca="false">IF(SwimEvent2!N20="","",SwimEvent2!N20*$H$3)</f>
        <v>20</v>
      </c>
      <c r="I20" s="156" t="str">
        <f aca="false">IF(SwimEvent3!N20="","",SwimEvent3!N20*$I$3)</f>
        <v/>
      </c>
      <c r="J20" s="156" t="n">
        <f aca="false">IF(AND(D20="",E20="",F20="",G20="",H20="",I20=""),"",SUM(D20:I20))</f>
        <v>102.5</v>
      </c>
      <c r="K20" s="157" t="n">
        <v>17</v>
      </c>
    </row>
    <row r="21" customFormat="false" ht="15" hidden="false" customHeight="false" outlineLevel="0" collapsed="false">
      <c r="B21" s="26" t="n">
        <v>15</v>
      </c>
      <c r="C21" s="112" t="str">
        <f aca="false">IF(Teams!C20=0,"  --",Teams!C20)</f>
        <v>Swansea A</v>
      </c>
      <c r="D21" s="156" t="n">
        <f aca="false">IF(Incident1!K20="","",Incident1!K20*$D$3)</f>
        <v>48</v>
      </c>
      <c r="E21" s="156" t="n">
        <f aca="false">IF(Incident2!K20="","",Incident2!K20*$E$3)</f>
        <v>48</v>
      </c>
      <c r="F21" s="156" t="n">
        <f aca="false">IF(RopeThrow!Q21="","",RopeThrow!Q21*$F$3)</f>
        <v>24</v>
      </c>
      <c r="G21" s="156" t="n">
        <f aca="false">IF(SwimEvent1!N21="","",SwimEvent1!N21*$G$3)</f>
        <v>24</v>
      </c>
      <c r="H21" s="156" t="n">
        <f aca="false">IF(SwimEvent2!N21="","",SwimEvent2!N21*$H$3)</f>
        <v>20</v>
      </c>
      <c r="I21" s="156" t="str">
        <f aca="false">IF(SwimEvent3!N21="","",SwimEvent3!N21*$I$3)</f>
        <v/>
      </c>
      <c r="J21" s="156" t="n">
        <f aca="false">IF(AND(D21="",E21="",F21="",G21="",H21="",I21=""),"",SUM(D21:I21))</f>
        <v>164</v>
      </c>
      <c r="K21" s="157" t="n">
        <v>25</v>
      </c>
    </row>
    <row r="22" customFormat="false" ht="15" hidden="false" customHeight="false" outlineLevel="0" collapsed="false">
      <c r="B22" s="26" t="n">
        <v>16</v>
      </c>
      <c r="C22" s="112" t="str">
        <f aca="false">IF(Teams!C21=0,"  --",Teams!C21)</f>
        <v>Birmingham A</v>
      </c>
      <c r="D22" s="156" t="n">
        <f aca="false">IF(Incident1!K21="","",Incident1!K21*$D$3)</f>
        <v>2</v>
      </c>
      <c r="E22" s="156" t="n">
        <f aca="false">IF(Incident2!K21="","",Incident2!K21*$E$3)</f>
        <v>30</v>
      </c>
      <c r="F22" s="156" t="n">
        <f aca="false">IF(RopeThrow!Q22="","",RopeThrow!Q22*$F$3)</f>
        <v>6.5</v>
      </c>
      <c r="G22" s="156" t="n">
        <f aca="false">IF(SwimEvent1!N22="","",SwimEvent1!N22*$G$3)</f>
        <v>4</v>
      </c>
      <c r="H22" s="156" t="n">
        <f aca="false">IF(SwimEvent2!N22="","",SwimEvent2!N22*$H$3)</f>
        <v>5</v>
      </c>
      <c r="I22" s="156" t="str">
        <f aca="false">IF(SwimEvent3!N22="","",SwimEvent3!N22*$I$3)</f>
        <v/>
      </c>
      <c r="J22" s="156" t="n">
        <f aca="false">IF(AND(D22="",E22="",F22="",G22="",H22="",I22=""),"",SUM(D22:I22))</f>
        <v>47.5</v>
      </c>
      <c r="K22" s="157" t="n">
        <v>5</v>
      </c>
    </row>
    <row r="23" customFormat="false" ht="15" hidden="false" customHeight="false" outlineLevel="0" collapsed="false">
      <c r="B23" s="26" t="n">
        <v>17</v>
      </c>
      <c r="C23" s="112" t="str">
        <f aca="false">IF(Teams!C22=0,"  --",Teams!C22)</f>
        <v>Loughborough A</v>
      </c>
      <c r="D23" s="156" t="n">
        <f aca="false">IF(Incident1!K22="","",Incident1!K22*$D$3)</f>
        <v>8</v>
      </c>
      <c r="E23" s="156" t="n">
        <f aca="false">IF(Incident2!K22="","",Incident2!K22*$E$3)</f>
        <v>18</v>
      </c>
      <c r="F23" s="156" t="n">
        <f aca="false">IF(RopeThrow!Q23="","",RopeThrow!Q23*$F$3)</f>
        <v>2</v>
      </c>
      <c r="G23" s="156" t="n">
        <f aca="false">IF(SwimEvent1!N23="","",SwimEvent1!N23*$G$3)</f>
        <v>1</v>
      </c>
      <c r="H23" s="156" t="n">
        <f aca="false">IF(SwimEvent2!N23="","",SwimEvent2!N23*$H$3)</f>
        <v>1</v>
      </c>
      <c r="I23" s="156" t="str">
        <f aca="false">IF(SwimEvent3!N23="","",SwimEvent3!N23*$I$3)</f>
        <v/>
      </c>
      <c r="J23" s="156" t="n">
        <f aca="false">IF(AND(D23="",E23="",F23="",G23="",H23="",I23=""),"",SUM(D23:I23))</f>
        <v>30</v>
      </c>
      <c r="K23" s="157" t="n">
        <v>3</v>
      </c>
    </row>
    <row r="24" customFormat="false" ht="15" hidden="false" customHeight="false" outlineLevel="0" collapsed="false">
      <c r="B24" s="26" t="n">
        <v>18</v>
      </c>
      <c r="C24" s="112" t="str">
        <f aca="false">IF(Teams!C23=0,"  --",Teams!C23)</f>
        <v>Southampton B</v>
      </c>
      <c r="D24" s="156" t="n">
        <f aca="false">IF(Incident1!K23="","",Incident1!K23*$D$3)</f>
        <v>40</v>
      </c>
      <c r="E24" s="156" t="n">
        <f aca="false">IF(Incident2!K23="","",Incident2!K23*$E$3)</f>
        <v>36</v>
      </c>
      <c r="F24" s="156" t="n">
        <f aca="false">IF(RopeThrow!Q24="","",RopeThrow!Q24*$F$3)</f>
        <v>6.5</v>
      </c>
      <c r="G24" s="156" t="n">
        <f aca="false">IF(SwimEvent1!N24="","",SwimEvent1!N24*$G$3)</f>
        <v>3</v>
      </c>
      <c r="H24" s="156" t="n">
        <f aca="false">IF(SwimEvent2!N24="","",SwimEvent2!N24*$H$3)</f>
        <v>3</v>
      </c>
      <c r="I24" s="156" t="str">
        <f aca="false">IF(SwimEvent3!N24="","",SwimEvent3!N24*$I$3)</f>
        <v/>
      </c>
      <c r="J24" s="156" t="n">
        <f aca="false">IF(AND(D24="",E24="",F24="",G24="",H24="",I24=""),"",SUM(D24:I24))</f>
        <v>88.5</v>
      </c>
      <c r="K24" s="157" t="n">
        <v>11</v>
      </c>
    </row>
    <row r="25" customFormat="false" ht="15" hidden="false" customHeight="false" outlineLevel="0" collapsed="false">
      <c r="B25" s="26" t="n">
        <v>19</v>
      </c>
      <c r="C25" s="112" t="str">
        <f aca="false">IF(Teams!C24=0,"  --",Teams!C24)</f>
        <v>Bath B</v>
      </c>
      <c r="D25" s="156" t="n">
        <f aca="false">IF(Incident1!K24="","",Incident1!K24*$D$3)</f>
        <v>20</v>
      </c>
      <c r="E25" s="156" t="n">
        <f aca="false">IF(Incident2!K24="","",Incident2!K24*$E$3)</f>
        <v>16</v>
      </c>
      <c r="F25" s="156" t="n">
        <f aca="false">IF(RopeThrow!Q25="","",RopeThrow!Q25*$F$3)</f>
        <v>14.5</v>
      </c>
      <c r="G25" s="156" t="n">
        <f aca="false">IF(SwimEvent1!N25="","",SwimEvent1!N25*$G$3)</f>
        <v>13</v>
      </c>
      <c r="H25" s="156" t="n">
        <f aca="false">IF(SwimEvent2!N25="","",SwimEvent2!N25*$H$3)</f>
        <v>15</v>
      </c>
      <c r="I25" s="156" t="str">
        <f aca="false">IF(SwimEvent3!N25="","",SwimEvent3!N25*$I$3)</f>
        <v/>
      </c>
      <c r="J25" s="156" t="n">
        <f aca="false">IF(AND(D25="",E25="",F25="",G25="",H25="",I25=""),"",SUM(D25:I25))</f>
        <v>78.5</v>
      </c>
      <c r="K25" s="157" t="n">
        <v>8</v>
      </c>
    </row>
    <row r="26" customFormat="false" ht="15" hidden="false" customHeight="false" outlineLevel="0" collapsed="false">
      <c r="B26" s="26" t="n">
        <v>20</v>
      </c>
      <c r="C26" s="112" t="str">
        <f aca="false">IF(Teams!C25=0,"  --",Teams!C25)</f>
        <v>Nottingham A</v>
      </c>
      <c r="D26" s="156" t="n">
        <f aca="false">IF(Incident1!K25="","",Incident1!K25*$D$3)</f>
        <v>6</v>
      </c>
      <c r="E26" s="156" t="n">
        <f aca="false">IF(Incident2!K25="","",Incident2!K25*$E$3)</f>
        <v>6</v>
      </c>
      <c r="F26" s="156" t="n">
        <f aca="false">IF(RopeThrow!Q26="","",RopeThrow!Q26*$F$3)</f>
        <v>1</v>
      </c>
      <c r="G26" s="156" t="n">
        <f aca="false">IF(SwimEvent1!N26="","",SwimEvent1!N26*$G$3)</f>
        <v>7</v>
      </c>
      <c r="H26" s="156" t="n">
        <f aca="false">IF(SwimEvent2!N26="","",SwimEvent2!N26*$H$3)</f>
        <v>6</v>
      </c>
      <c r="I26" s="156" t="str">
        <f aca="false">IF(SwimEvent3!N26="","",SwimEvent3!N26*$I$3)</f>
        <v/>
      </c>
      <c r="J26" s="156" t="n">
        <f aca="false">IF(AND(D26="",E26="",F26="",G26="",H26="",I26=""),"",SUM(D26:I26))</f>
        <v>26</v>
      </c>
      <c r="K26" s="157" t="n">
        <v>2</v>
      </c>
    </row>
    <row r="27" customFormat="false" ht="15" hidden="false" customHeight="false" outlineLevel="0" collapsed="false">
      <c r="B27" s="26" t="n">
        <v>21</v>
      </c>
      <c r="C27" s="112" t="str">
        <f aca="false">IF(Teams!C26=0,"  --",Teams!C26)</f>
        <v>Warwick A</v>
      </c>
      <c r="D27" s="156" t="n">
        <f aca="false">IF(Incident1!K26="","",Incident1!K26*$D$3)</f>
        <v>30</v>
      </c>
      <c r="E27" s="156" t="n">
        <f aca="false">IF(Incident2!K26="","",Incident2!K26*$E$3)</f>
        <v>28</v>
      </c>
      <c r="F27" s="156" t="n">
        <f aca="false">IF(RopeThrow!Q27="","",RopeThrow!Q27*$F$3)</f>
        <v>6.5</v>
      </c>
      <c r="G27" s="156" t="n">
        <f aca="false">IF(SwimEvent1!N27="","",SwimEvent1!N27*$G$3)</f>
        <v>8</v>
      </c>
      <c r="H27" s="156" t="n">
        <f aca="false">IF(SwimEvent2!N27="","",SwimEvent2!N27*$H$3)</f>
        <v>20</v>
      </c>
      <c r="I27" s="156" t="str">
        <f aca="false">IF(SwimEvent3!N27="","",SwimEvent3!N27*$I$3)</f>
        <v/>
      </c>
      <c r="J27" s="156" t="n">
        <f aca="false">IF(AND(D27="",E27="",F27="",G27="",H27="",I27=""),"",SUM(D27:I27))</f>
        <v>92.5</v>
      </c>
      <c r="K27" s="157" t="n">
        <v>13</v>
      </c>
    </row>
    <row r="28" customFormat="false" ht="15" hidden="false" customHeight="false" outlineLevel="0" collapsed="false">
      <c r="B28" s="26" t="n">
        <v>22</v>
      </c>
      <c r="C28" s="112" t="str">
        <f aca="false">IF(Teams!C27=0,"  --",Teams!C27)</f>
        <v>Swansea B</v>
      </c>
      <c r="D28" s="156" t="n">
        <f aca="false">IF(Incident1!K27="","",Incident1!K27*$D$3)</f>
        <v>48</v>
      </c>
      <c r="E28" s="156" t="n">
        <f aca="false">IF(Incident2!K27="","",Incident2!K27*$E$3)</f>
        <v>48</v>
      </c>
      <c r="F28" s="156" t="n">
        <f aca="false">IF(RopeThrow!Q28="","",RopeThrow!Q28*$F$3)</f>
        <v>24</v>
      </c>
      <c r="G28" s="156" t="n">
        <f aca="false">IF(SwimEvent1!N28="","",SwimEvent1!N28*$G$3)</f>
        <v>24</v>
      </c>
      <c r="H28" s="156" t="n">
        <f aca="false">IF(SwimEvent2!N28="","",SwimEvent2!N28*$H$3)</f>
        <v>20</v>
      </c>
      <c r="I28" s="156" t="str">
        <f aca="false">IF(SwimEvent3!N28="","",SwimEvent3!N28*$I$3)</f>
        <v/>
      </c>
      <c r="J28" s="156" t="n">
        <f aca="false">IF(AND(D28="",E28="",F28="",G28="",H28="",I28=""),"",SUM(D28:I28))</f>
        <v>164</v>
      </c>
      <c r="K28" s="157" t="n">
        <v>25</v>
      </c>
    </row>
    <row r="29" customFormat="false" ht="15" hidden="false" customHeight="false" outlineLevel="0" collapsed="false">
      <c r="B29" s="26" t="n">
        <v>23</v>
      </c>
      <c r="C29" s="112" t="str">
        <f aca="false">IF(Teams!C28=0,"  --",Teams!C28)</f>
        <v>Bristol A</v>
      </c>
      <c r="D29" s="156" t="n">
        <f aca="false">IF(Incident1!K28="","",Incident1!K28*$D$3)</f>
        <v>32</v>
      </c>
      <c r="E29" s="156" t="n">
        <f aca="false">IF(Incident2!K28="","",Incident2!K28*$E$3)</f>
        <v>44</v>
      </c>
      <c r="F29" s="156" t="n">
        <f aca="false">IF(RopeThrow!Q29="","",RopeThrow!Q29*$F$3)</f>
        <v>14.5</v>
      </c>
      <c r="G29" s="156" t="n">
        <f aca="false">IF(SwimEvent1!N29="","",SwimEvent1!N29*$G$3)</f>
        <v>11</v>
      </c>
      <c r="H29" s="156" t="n">
        <f aca="false">IF(SwimEvent2!N29="","",SwimEvent2!N29*$H$3)</f>
        <v>7</v>
      </c>
      <c r="I29" s="156" t="str">
        <f aca="false">IF(SwimEvent3!N29="","",SwimEvent3!N29*$I$3)</f>
        <v/>
      </c>
      <c r="J29" s="156" t="n">
        <f aca="false">IF(AND(D29="",E29="",F29="",G29="",H29="",I29=""),"",SUM(D29:I29))</f>
        <v>108.5</v>
      </c>
      <c r="K29" s="157" t="n">
        <v>20</v>
      </c>
    </row>
    <row r="30" customFormat="false" ht="15" hidden="false" customHeight="false" outlineLevel="0" collapsed="false">
      <c r="B30" s="26" t="n">
        <v>24</v>
      </c>
      <c r="C30" s="112" t="str">
        <f aca="false">IF(Teams!C29=0,"  --",Teams!C29)</f>
        <v>  --</v>
      </c>
      <c r="D30" s="156" t="str">
        <f aca="false">IF(Incident1!K29="","",Incident1!K29*$D$3)</f>
        <v/>
      </c>
      <c r="E30" s="156" t="str">
        <f aca="false">IF(Incident2!K29="","",Incident2!K29*$E$3)</f>
        <v/>
      </c>
      <c r="F30" s="156" t="str">
        <f aca="false">IF(RopeThrow!Q30="","",RopeThrow!Q30*$F$3)</f>
        <v/>
      </c>
      <c r="G30" s="156" t="str">
        <f aca="false">IF(SwimEvent1!N30="","",SwimEvent1!N30*$G$3)</f>
        <v/>
      </c>
      <c r="H30" s="156" t="str">
        <f aca="false">IF(SwimEvent2!N30="","",SwimEvent2!N30*$H$3)</f>
        <v/>
      </c>
      <c r="I30" s="156" t="str">
        <f aca="false">IF(SwimEvent3!N30="","",SwimEvent3!N30*$I$3)</f>
        <v/>
      </c>
      <c r="J30" s="156" t="str">
        <f aca="false">IF(AND(D30="",E30="",F30="",G30="",H30="",I30=""),"",SUM(D30:I30))</f>
        <v/>
      </c>
      <c r="K30" s="157"/>
    </row>
    <row r="31" customFormat="false" ht="15" hidden="false" customHeight="false" outlineLevel="0" collapsed="false">
      <c r="B31" s="26" t="n">
        <v>25</v>
      </c>
      <c r="C31" s="112" t="str">
        <f aca="false">IF(Teams!C30=0,"  --",Teams!C30)</f>
        <v>Warwick C</v>
      </c>
      <c r="D31" s="156" t="n">
        <f aca="false">IF(Incident1!K30="","",Incident1!K30*$D$3)</f>
        <v>24</v>
      </c>
      <c r="E31" s="156" t="n">
        <f aca="false">IF(Incident2!K30="","",Incident2!K30*$E$3)</f>
        <v>10</v>
      </c>
      <c r="F31" s="156" t="n">
        <f aca="false">IF(RopeThrow!Q31="","",RopeThrow!Q31*$F$3)</f>
        <v>21</v>
      </c>
      <c r="G31" s="156" t="n">
        <f aca="false">IF(SwimEvent1!N31="","",SwimEvent1!N31*$G$3)</f>
        <v>19</v>
      </c>
      <c r="H31" s="156" t="n">
        <f aca="false">IF(SwimEvent2!N31="","",SwimEvent2!N31*$H$3)</f>
        <v>18</v>
      </c>
      <c r="I31" s="156" t="str">
        <f aca="false">IF(SwimEvent3!N31="","",SwimEvent3!N31*$I$3)</f>
        <v/>
      </c>
      <c r="J31" s="156" t="n">
        <f aca="false">IF(AND(D31="",E31="",F31="",G31="",H31="",I31=""),"",SUM(D31:I31))</f>
        <v>92</v>
      </c>
      <c r="K31" s="157" t="n">
        <v>12</v>
      </c>
    </row>
    <row r="32" customFormat="false" ht="15" hidden="false" customHeight="false" outlineLevel="0" collapsed="false">
      <c r="B32" s="26" t="n">
        <v>26</v>
      </c>
      <c r="C32" s="112" t="str">
        <f aca="false">IF(Teams!C31=0,"  --",Teams!C31)</f>
        <v>London A</v>
      </c>
      <c r="D32" s="156" t="n">
        <f aca="false">IF(Incident1!K31="","",Incident1!K31*$D$3)</f>
        <v>12</v>
      </c>
      <c r="E32" s="156" t="n">
        <f aca="false">IF(Incident2!K31="","",Incident2!K31*$E$3)</f>
        <v>46</v>
      </c>
      <c r="F32" s="156" t="n">
        <f aca="false">IF(RopeThrow!Q32="","",RopeThrow!Q32*$F$3)</f>
        <v>6.5</v>
      </c>
      <c r="G32" s="156" t="n">
        <f aca="false">IF(SwimEvent1!N32="","",SwimEvent1!N32*$G$3)</f>
        <v>10</v>
      </c>
      <c r="H32" s="156" t="n">
        <f aca="false">IF(SwimEvent2!N32="","",SwimEvent2!N32*$H$3)</f>
        <v>19</v>
      </c>
      <c r="I32" s="156" t="str">
        <f aca="false">IF(SwimEvent3!N32="","",SwimEvent3!N32*$I$3)</f>
        <v/>
      </c>
      <c r="J32" s="156" t="n">
        <f aca="false">IF(AND(D32="",E32="",F32="",G32="",H32="",I32=""),"",SUM(D32:I32))</f>
        <v>93.5</v>
      </c>
      <c r="K32" s="157" t="n">
        <v>15</v>
      </c>
    </row>
    <row r="33" customFormat="false" ht="15" hidden="false" customHeight="false" outlineLevel="0" collapsed="false">
      <c r="B33" s="26" t="n">
        <v>27</v>
      </c>
      <c r="C33" s="112" t="str">
        <f aca="false">IF(Teams!C32=0,"  --",Teams!C32)</f>
        <v>Plymouth A</v>
      </c>
      <c r="D33" s="156" t="n">
        <f aca="false">IF(Incident1!K32="","",Incident1!K32*$D$3)</f>
        <v>42</v>
      </c>
      <c r="E33" s="156" t="n">
        <f aca="false">IF(Incident2!K32="","",Incident2!K32*$E$3)</f>
        <v>8</v>
      </c>
      <c r="F33" s="156" t="n">
        <f aca="false">IF(RopeThrow!Q33="","",RopeThrow!Q33*$F$3)</f>
        <v>14.5</v>
      </c>
      <c r="G33" s="156" t="n">
        <f aca="false">IF(SwimEvent1!N33="","",SwimEvent1!N33*$G$3)</f>
        <v>18</v>
      </c>
      <c r="H33" s="156" t="n">
        <f aca="false">IF(SwimEvent2!N33="","",SwimEvent2!N33*$H$3)</f>
        <v>11</v>
      </c>
      <c r="I33" s="156" t="str">
        <f aca="false">IF(SwimEvent3!N33="","",SwimEvent3!N33*$I$3)</f>
        <v/>
      </c>
      <c r="J33" s="156" t="n">
        <f aca="false">IF(AND(D33="",E33="",F33="",G33="",H33="",I33=""),"",SUM(D33:I33))</f>
        <v>93.5</v>
      </c>
      <c r="K33" s="157" t="n">
        <v>16</v>
      </c>
    </row>
    <row r="34" customFormat="false" ht="15" hidden="false" customHeight="false" outlineLevel="0" collapsed="false">
      <c r="B34" s="26" t="n">
        <v>28</v>
      </c>
      <c r="C34" s="112" t="str">
        <f aca="false">IF(Teams!C33=0,"  --",Teams!C33)</f>
        <v>Loughborough B</v>
      </c>
      <c r="D34" s="156" t="n">
        <f aca="false">IF(Incident1!K33="","",Incident1!K33*$D$3)</f>
        <v>14</v>
      </c>
      <c r="E34" s="156" t="n">
        <f aca="false">IF(Incident2!K33="","",Incident2!K33*$E$3)</f>
        <v>4</v>
      </c>
      <c r="F34" s="156" t="n">
        <f aca="false">IF(RopeThrow!Q34="","",RopeThrow!Q34*$F$3)</f>
        <v>3</v>
      </c>
      <c r="G34" s="156" t="n">
        <f aca="false">IF(SwimEvent1!N34="","",SwimEvent1!N34*$G$3)</f>
        <v>5</v>
      </c>
      <c r="H34" s="156" t="n">
        <f aca="false">IF(SwimEvent2!N34="","",SwimEvent2!N34*$H$3)</f>
        <v>4</v>
      </c>
      <c r="I34" s="156" t="str">
        <f aca="false">IF(SwimEvent3!N34="","",SwimEvent3!N34*$I$3)</f>
        <v/>
      </c>
      <c r="J34" s="156" t="n">
        <f aca="false">IF(AND(D34="",E34="",F34="",G34="",H34="",I34=""),"",SUM(D34:I34))</f>
        <v>30</v>
      </c>
      <c r="K34" s="157" t="n">
        <v>4</v>
      </c>
    </row>
    <row r="35" customFormat="false" ht="15" hidden="false" customHeight="false" outlineLevel="0" collapsed="false">
      <c r="B35" s="26" t="n">
        <v>29</v>
      </c>
      <c r="C35" s="112" t="str">
        <f aca="false">IF(Teams!C34=0,"  --",Teams!C34)</f>
        <v>Nottingham C</v>
      </c>
      <c r="D35" s="156" t="n">
        <f aca="false">IF(Incident1!K34="","",Incident1!K34*$D$3)</f>
        <v>48</v>
      </c>
      <c r="E35" s="156" t="n">
        <f aca="false">IF(Incident2!K34="","",Incident2!K34*$E$3)</f>
        <v>48</v>
      </c>
      <c r="F35" s="156" t="n">
        <f aca="false">IF(RopeThrow!Q35="","",RopeThrow!Q35*$F$3)</f>
        <v>24</v>
      </c>
      <c r="G35" s="156" t="str">
        <f aca="false">IF(SwimEvent1!N35="","",SwimEvent1!N35*$G$3)</f>
        <v/>
      </c>
      <c r="H35" s="156" t="n">
        <f aca="false">IF(SwimEvent2!N35="","",SwimEvent2!N35*$H$3)</f>
        <v>20</v>
      </c>
      <c r="I35" s="156" t="str">
        <f aca="false">IF(SwimEvent3!N35="","",SwimEvent3!N35*$I$3)</f>
        <v/>
      </c>
      <c r="J35" s="156" t="n">
        <f aca="false">IF(AND(D35="",E35="",F35="",G35="",H35="",I35=""),"",SUM(D35:I35))</f>
        <v>140</v>
      </c>
      <c r="K35" s="157" t="n">
        <v>24</v>
      </c>
    </row>
    <row r="36" customFormat="false" ht="15" hidden="false" customHeight="false" outlineLevel="0" collapsed="false">
      <c r="B36" s="158" t="n">
        <v>30</v>
      </c>
      <c r="C36" s="112" t="str">
        <f aca="false">IF(Teams!C35=0,"  --",Teams!C35)</f>
        <v>  --</v>
      </c>
      <c r="D36" s="156" t="str">
        <f aca="false">IF(Incident1!K35="","",Incident1!K35*$D$3)</f>
        <v/>
      </c>
      <c r="E36" s="156" t="str">
        <f aca="false">IF(Incident2!K35="","",Incident2!K35*$E$3)</f>
        <v/>
      </c>
      <c r="F36" s="156" t="str">
        <f aca="false">IF(RopeThrow!Q36="","",RopeThrow!Q36*$F$3)</f>
        <v/>
      </c>
      <c r="G36" s="156" t="str">
        <f aca="false">IF(SwimEvent1!N36="","",SwimEvent1!N36*$G$3)</f>
        <v/>
      </c>
      <c r="H36" s="156" t="str">
        <f aca="false">IF(SwimEvent2!N36="","",SwimEvent2!N36*$H$3)</f>
        <v/>
      </c>
      <c r="I36" s="156" t="str">
        <f aca="false">IF(SwimEvent3!N36="","",SwimEvent3!N36*$I$3)</f>
        <v/>
      </c>
      <c r="J36" s="156" t="str">
        <f aca="false">IF(AND(D36="",E36="",F36="",G36="",H36="",I36=""),"",SUM(D36:I36))</f>
        <v/>
      </c>
      <c r="K36" s="159"/>
    </row>
    <row r="37" customFormat="false" ht="15" hidden="false" customHeight="false" outlineLevel="0" collapsed="false">
      <c r="B37" s="158" t="n">
        <v>31</v>
      </c>
      <c r="C37" s="112" t="str">
        <f aca="false">IF(Teams!C36=0,"  --",Teams!C36)</f>
        <v>  --</v>
      </c>
      <c r="D37" s="156" t="str">
        <f aca="false">IF(Incident1!K36="","",Incident1!K36*$D$3)</f>
        <v/>
      </c>
      <c r="E37" s="156" t="str">
        <f aca="false">IF(Incident2!K36="","",Incident2!K36*$E$3)</f>
        <v/>
      </c>
      <c r="F37" s="156" t="str">
        <f aca="false">IF(RopeThrow!Q37="","",RopeThrow!Q37*$F$3)</f>
        <v/>
      </c>
      <c r="G37" s="156" t="str">
        <f aca="false">IF(SwimEvent1!N37="","",SwimEvent1!N37*$G$3)</f>
        <v/>
      </c>
      <c r="H37" s="156" t="str">
        <f aca="false">IF(SwimEvent2!N37="","",SwimEvent2!N37*$H$3)</f>
        <v/>
      </c>
      <c r="I37" s="156" t="str">
        <f aca="false">IF(SwimEvent3!N37="","",SwimEvent3!N37*$I$3)</f>
        <v/>
      </c>
      <c r="J37" s="156" t="str">
        <f aca="false">IF(AND(D37="",E37="",F37="",G37="",H37="",I37=""),"",SUM(D37:I37))</f>
        <v/>
      </c>
      <c r="K37" s="159"/>
    </row>
    <row r="38" customFormat="false" ht="15" hidden="false" customHeight="false" outlineLevel="0" collapsed="false">
      <c r="B38" s="158" t="n">
        <v>32</v>
      </c>
      <c r="C38" s="112" t="str">
        <f aca="false">IF(Teams!C37=0,"  --",Teams!C37)</f>
        <v>  --</v>
      </c>
      <c r="D38" s="156" t="str">
        <f aca="false">IF(Incident1!K37="","",Incident1!K37*$D$3)</f>
        <v/>
      </c>
      <c r="E38" s="156" t="str">
        <f aca="false">IF(Incident2!K37="","",Incident2!K37*$E$3)</f>
        <v/>
      </c>
      <c r="F38" s="156" t="str">
        <f aca="false">IF(RopeThrow!Q38="","",RopeThrow!Q38*$F$3)</f>
        <v/>
      </c>
      <c r="G38" s="156" t="str">
        <f aca="false">IF(SwimEvent1!N38="","",SwimEvent1!N38*$G$3)</f>
        <v/>
      </c>
      <c r="H38" s="156" t="str">
        <f aca="false">IF(SwimEvent2!N38="","",SwimEvent2!N38*$H$3)</f>
        <v/>
      </c>
      <c r="I38" s="156" t="str">
        <f aca="false">IF(SwimEvent3!N38="","",SwimEvent3!N38*$I$3)</f>
        <v/>
      </c>
      <c r="J38" s="156" t="str">
        <f aca="false">IF(AND(D38="",E38="",F38="",G38="",H38="",I38=""),"",SUM(D38:I38))</f>
        <v/>
      </c>
      <c r="K38" s="159"/>
    </row>
    <row r="39" customFormat="false" ht="15" hidden="false" customHeight="false" outlineLevel="0" collapsed="false">
      <c r="B39" s="158" t="n">
        <v>33</v>
      </c>
      <c r="C39" s="112" t="str">
        <f aca="false">IF(Teams!C38=0,"  --",Teams!C38)</f>
        <v>  --</v>
      </c>
      <c r="D39" s="156" t="str">
        <f aca="false">IF(Incident1!K38="","",Incident1!K38*$D$3)</f>
        <v/>
      </c>
      <c r="E39" s="156" t="str">
        <f aca="false">IF(Incident2!K38="","",Incident2!K38*$E$3)</f>
        <v/>
      </c>
      <c r="F39" s="156" t="str">
        <f aca="false">IF(RopeThrow!Q39="","",RopeThrow!Q39*$F$3)</f>
        <v/>
      </c>
      <c r="G39" s="156" t="str">
        <f aca="false">IF(SwimEvent1!N39="","",SwimEvent1!N39*$G$3)</f>
        <v/>
      </c>
      <c r="H39" s="156" t="str">
        <f aca="false">IF(SwimEvent2!N39="","",SwimEvent2!N39*$H$3)</f>
        <v/>
      </c>
      <c r="I39" s="156" t="str">
        <f aca="false">IF(SwimEvent3!N39="","",SwimEvent3!N39*$I$3)</f>
        <v/>
      </c>
      <c r="J39" s="156" t="str">
        <f aca="false">IF(AND(D39="",E39="",F39="",G39="",H39="",I39=""),"",SUM(D39:I39))</f>
        <v/>
      </c>
      <c r="K39" s="159"/>
    </row>
    <row r="40" customFormat="false" ht="15" hidden="false" customHeight="false" outlineLevel="0" collapsed="false">
      <c r="B40" s="158" t="n">
        <v>34</v>
      </c>
      <c r="C40" s="112" t="str">
        <f aca="false">IF(Teams!C39=0,"  --",Teams!C39)</f>
        <v>  --</v>
      </c>
      <c r="D40" s="156" t="str">
        <f aca="false">IF(Incident1!K39="","",Incident1!K39*$D$3)</f>
        <v/>
      </c>
      <c r="E40" s="156" t="str">
        <f aca="false">IF(Incident2!K39="","",Incident2!K39*$E$3)</f>
        <v/>
      </c>
      <c r="F40" s="156" t="str">
        <f aca="false">IF(RopeThrow!Q40="","",RopeThrow!Q40*$F$3)</f>
        <v/>
      </c>
      <c r="G40" s="156" t="str">
        <f aca="false">IF(SwimEvent1!N40="","",SwimEvent1!N40*$G$3)</f>
        <v/>
      </c>
      <c r="H40" s="156" t="str">
        <f aca="false">IF(SwimEvent2!N40="","",SwimEvent2!N40*$H$3)</f>
        <v/>
      </c>
      <c r="I40" s="156" t="str">
        <f aca="false">IF(SwimEvent3!N40="","",SwimEvent3!N40*$I$3)</f>
        <v/>
      </c>
      <c r="J40" s="156" t="str">
        <f aca="false">IF(AND(D40="",E40="",F40="",G40="",H40="",I40=""),"",SUM(D40:I40))</f>
        <v/>
      </c>
      <c r="K40" s="159"/>
    </row>
    <row r="41" customFormat="false" ht="15" hidden="false" customHeight="false" outlineLevel="0" collapsed="false">
      <c r="B41" s="158" t="n">
        <v>35</v>
      </c>
      <c r="C41" s="112" t="str">
        <f aca="false">IF(Teams!C40=0,"  --",Teams!C40)</f>
        <v>  --</v>
      </c>
      <c r="D41" s="156" t="str">
        <f aca="false">IF(Incident1!K40="","",Incident1!K40*$D$3)</f>
        <v/>
      </c>
      <c r="E41" s="156" t="str">
        <f aca="false">IF(Incident2!K40="","",Incident2!K40*$E$3)</f>
        <v/>
      </c>
      <c r="F41" s="156" t="str">
        <f aca="false">IF(RopeThrow!Q41="","",RopeThrow!Q41*$F$3)</f>
        <v/>
      </c>
      <c r="G41" s="156" t="str">
        <f aca="false">IF(SwimEvent1!N41="","",SwimEvent1!N41*$G$3)</f>
        <v/>
      </c>
      <c r="H41" s="156" t="str">
        <f aca="false">IF(SwimEvent2!N41="","",SwimEvent2!N41*$H$3)</f>
        <v/>
      </c>
      <c r="I41" s="156" t="str">
        <f aca="false">IF(SwimEvent3!N41="","",SwimEvent3!N41*$I$3)</f>
        <v/>
      </c>
      <c r="J41" s="156" t="str">
        <f aca="false">IF(AND(D41="",E41="",F41="",G41="",H41="",I41=""),"",SUM(D41:I41))</f>
        <v/>
      </c>
      <c r="K41" s="159"/>
    </row>
    <row r="42" customFormat="false" ht="15" hidden="false" customHeight="false" outlineLevel="0" collapsed="false">
      <c r="B42" s="158" t="n">
        <v>36</v>
      </c>
      <c r="C42" s="112" t="str">
        <f aca="false">IF(Teams!C41=0,"  --",Teams!C41)</f>
        <v>  --</v>
      </c>
      <c r="D42" s="156" t="str">
        <f aca="false">IF(Incident1!K41="","",Incident1!K41*$D$3)</f>
        <v/>
      </c>
      <c r="E42" s="156" t="str">
        <f aca="false">IF(Incident2!K41="","",Incident2!K41*$E$3)</f>
        <v/>
      </c>
      <c r="F42" s="156" t="str">
        <f aca="false">IF(RopeThrow!Q42="","",RopeThrow!Q42*$F$3)</f>
        <v/>
      </c>
      <c r="G42" s="156" t="str">
        <f aca="false">IF(SwimEvent1!N42="","",SwimEvent1!N42*$G$3)</f>
        <v/>
      </c>
      <c r="H42" s="156" t="str">
        <f aca="false">IF(SwimEvent2!N42="","",SwimEvent2!N42*$H$3)</f>
        <v/>
      </c>
      <c r="I42" s="156" t="str">
        <f aca="false">IF(SwimEvent3!N42="","",SwimEvent3!N42*$I$3)</f>
        <v/>
      </c>
      <c r="J42" s="156" t="str">
        <f aca="false">IF(AND(D42="",E42="",F42="",G42="",H42="",I42=""),"",SUM(D42:I42))</f>
        <v/>
      </c>
      <c r="K42" s="159"/>
    </row>
    <row r="43" customFormat="false" ht="15" hidden="false" customHeight="false" outlineLevel="0" collapsed="false">
      <c r="B43" s="158" t="n">
        <v>37</v>
      </c>
      <c r="C43" s="112" t="str">
        <f aca="false">IF(Teams!C42=0,"  --",Teams!C42)</f>
        <v>  --</v>
      </c>
      <c r="D43" s="156" t="str">
        <f aca="false">IF(Incident1!K42="","",Incident1!K42*$D$3)</f>
        <v/>
      </c>
      <c r="E43" s="156" t="str">
        <f aca="false">IF(Incident2!K42="","",Incident2!K42*$E$3)</f>
        <v/>
      </c>
      <c r="F43" s="156" t="str">
        <f aca="false">IF(RopeThrow!Q43="","",RopeThrow!Q43*$F$3)</f>
        <v/>
      </c>
      <c r="G43" s="156" t="str">
        <f aca="false">IF(SwimEvent1!N43="","",SwimEvent1!N43*$G$3)</f>
        <v/>
      </c>
      <c r="H43" s="156" t="str">
        <f aca="false">IF(SwimEvent2!N43="","",SwimEvent2!N43*$H$3)</f>
        <v/>
      </c>
      <c r="I43" s="156" t="str">
        <f aca="false">IF(SwimEvent3!N43="","",SwimEvent3!N43*$I$3)</f>
        <v/>
      </c>
      <c r="J43" s="156" t="str">
        <f aca="false">IF(AND(D43="",E43="",F43="",G43="",H43="",I43=""),"",SUM(D43:I43))</f>
        <v/>
      </c>
      <c r="K43" s="159"/>
    </row>
    <row r="44" customFormat="false" ht="15" hidden="false" customHeight="false" outlineLevel="0" collapsed="false">
      <c r="B44" s="158" t="n">
        <v>38</v>
      </c>
      <c r="C44" s="112" t="str">
        <f aca="false">IF(Teams!C43=0,"  --",Teams!C43)</f>
        <v>  --</v>
      </c>
      <c r="D44" s="156" t="str">
        <f aca="false">IF(Incident1!K43="","",Incident1!K43*$D$3)</f>
        <v/>
      </c>
      <c r="E44" s="156" t="str">
        <f aca="false">IF(Incident2!K43="","",Incident2!K43*$E$3)</f>
        <v/>
      </c>
      <c r="F44" s="156" t="str">
        <f aca="false">IF(RopeThrow!Q44="","",RopeThrow!Q44*$F$3)</f>
        <v/>
      </c>
      <c r="G44" s="156" t="str">
        <f aca="false">IF(SwimEvent1!N44="","",SwimEvent1!N44*$G$3)</f>
        <v/>
      </c>
      <c r="H44" s="156" t="str">
        <f aca="false">IF(SwimEvent2!N44="","",SwimEvent2!N44*$H$3)</f>
        <v/>
      </c>
      <c r="I44" s="156" t="str">
        <f aca="false">IF(SwimEvent3!N44="","",SwimEvent3!N44*$I$3)</f>
        <v/>
      </c>
      <c r="J44" s="156" t="str">
        <f aca="false">IF(AND(D44="",E44="",F44="",G44="",H44="",I44=""),"",SUM(D44:I44))</f>
        <v/>
      </c>
      <c r="K44" s="159"/>
    </row>
    <row r="45" customFormat="false" ht="15" hidden="false" customHeight="false" outlineLevel="0" collapsed="false">
      <c r="B45" s="158" t="n">
        <v>39</v>
      </c>
      <c r="C45" s="112" t="str">
        <f aca="false">IF(Teams!C44=0,"  --",Teams!C44)</f>
        <v>  --</v>
      </c>
      <c r="D45" s="156" t="str">
        <f aca="false">IF(Incident1!K44="","",Incident1!K44*$D$3)</f>
        <v/>
      </c>
      <c r="E45" s="156" t="str">
        <f aca="false">IF(Incident2!K44="","",Incident2!K44*$E$3)</f>
        <v/>
      </c>
      <c r="F45" s="156" t="str">
        <f aca="false">IF(RopeThrow!Q45="","",RopeThrow!Q45*$F$3)</f>
        <v/>
      </c>
      <c r="G45" s="156" t="str">
        <f aca="false">IF(SwimEvent1!N45="","",SwimEvent1!N45*$G$3)</f>
        <v/>
      </c>
      <c r="H45" s="156" t="str">
        <f aca="false">IF(SwimEvent2!N45="","",SwimEvent2!N45*$H$3)</f>
        <v/>
      </c>
      <c r="I45" s="156" t="str">
        <f aca="false">IF(SwimEvent3!N45="","",SwimEvent3!N45*$I$3)</f>
        <v/>
      </c>
      <c r="J45" s="156" t="str">
        <f aca="false">IF(AND(D45="",E45="",F45="",G45="",H45="",I45=""),"",SUM(D45:I45))</f>
        <v/>
      </c>
      <c r="K45" s="159"/>
    </row>
    <row r="46" customFormat="false" ht="15" hidden="false" customHeight="false" outlineLevel="0" collapsed="false">
      <c r="B46" s="158" t="n">
        <v>40</v>
      </c>
      <c r="C46" s="126" t="str">
        <f aca="false">IF(Teams!C45=0,"  --",Teams!C45)</f>
        <v>  --</v>
      </c>
      <c r="D46" s="156" t="str">
        <f aca="false">IF(Incident1!K45="","",Incident1!K45*$D$3)</f>
        <v/>
      </c>
      <c r="E46" s="160" t="str">
        <f aca="false">IF(Incident2!K45="","",Incident2!K45*$E$3)</f>
        <v/>
      </c>
      <c r="F46" s="160" t="str">
        <f aca="false">IF(RopeThrow!Q46="","",RopeThrow!Q46*$E$3)</f>
        <v/>
      </c>
      <c r="G46" s="160" t="str">
        <f aca="false">IF(SwimEvent1!N46="","",SwimEvent1!N46*$G$3)</f>
        <v/>
      </c>
      <c r="H46" s="160" t="str">
        <f aca="false">IF(SwimEvent2!N46="","",SwimEvent2!N46*$H$3)</f>
        <v/>
      </c>
      <c r="I46" s="160" t="str">
        <f aca="false">IF(SwimEvent3!N46="","",SwimEvent3!N46*$I$3)</f>
        <v/>
      </c>
      <c r="J46" s="160" t="str">
        <f aca="false">IF(AND(D46="",E46="",F46="",G46="",H46="",I46=""),"",SUM(D46:I46))</f>
        <v/>
      </c>
      <c r="K46" s="159"/>
    </row>
    <row r="47" customFormat="false" ht="15.75" hidden="false" customHeight="false" outlineLevel="0" collapsed="false">
      <c r="B47" s="37"/>
      <c r="C47" s="161"/>
      <c r="D47" s="162"/>
      <c r="E47" s="162"/>
      <c r="F47" s="162"/>
      <c r="G47" s="162"/>
      <c r="H47" s="162"/>
      <c r="I47" s="162"/>
      <c r="J47" s="162"/>
      <c r="K47" s="163"/>
    </row>
    <row r="48" customFormat="false" ht="15.75" hidden="false" customHeight="false" outlineLevel="0" collapsed="false">
      <c r="B48" s="164" t="s">
        <v>55</v>
      </c>
      <c r="C48" s="164"/>
      <c r="D48" s="164"/>
      <c r="E48" s="164"/>
      <c r="F48" s="164"/>
      <c r="G48" s="164"/>
      <c r="H48" s="164"/>
      <c r="I48" s="164"/>
      <c r="J48" s="164"/>
      <c r="K48" s="164"/>
    </row>
    <row r="49" customFormat="false" ht="15.75" hidden="false" customHeight="false" outlineLevel="0" collapsed="false">
      <c r="C49" s="165" t="s">
        <v>119</v>
      </c>
      <c r="D49" s="165"/>
      <c r="E49" s="165"/>
      <c r="F49" s="165"/>
      <c r="G49" s="165"/>
      <c r="H49" s="165"/>
      <c r="I49" s="165"/>
      <c r="J49" s="165"/>
    </row>
  </sheetData>
  <sheetProtection sheet="true" objects="true" scenarios="true" selectLockedCells="true"/>
  <mergeCells count="6">
    <mergeCell ref="B5:B6"/>
    <mergeCell ref="C5:C6"/>
    <mergeCell ref="J5:J6"/>
    <mergeCell ref="K5:K6"/>
    <mergeCell ref="B48:K48"/>
    <mergeCell ref="C49:J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D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E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F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G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H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I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5" activeCellId="0" sqref="F5"/>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85"/>
    <col collapsed="false" customWidth="true" hidden="false" outlineLevel="0" max="3" min="3" style="17" width="15.85"/>
    <col collapsed="false" customWidth="true" hidden="false" outlineLevel="0" max="4" min="4" style="17" width="50.7"/>
    <col collapsed="false" customWidth="true" hidden="false" outlineLevel="0" max="5" min="5" style="17" width="12.56"/>
    <col collapsed="false" customWidth="false" hidden="false" outlineLevel="0" max="257" min="6" style="17" width="9.14"/>
  </cols>
  <sheetData>
    <row r="1" s="18" customFormat="true" ht="15.75" hidden="false" customHeight="false" outlineLevel="0" collapsed="false"/>
    <row r="2" s="18" customFormat="true" ht="15.75" hidden="false" customHeight="false" outlineLevel="0" collapsed="false">
      <c r="B2" s="19"/>
      <c r="C2" s="166"/>
      <c r="D2" s="20"/>
      <c r="E2" s="21"/>
    </row>
    <row r="3" customFormat="false" ht="26.25" hidden="false" customHeight="false" outlineLevel="0" collapsed="false">
      <c r="A3" s="22"/>
      <c r="B3" s="167"/>
      <c r="C3" s="168" t="s">
        <v>120</v>
      </c>
      <c r="D3" s="168"/>
      <c r="E3" s="169"/>
    </row>
    <row r="4" customFormat="false" ht="15" hidden="false" customHeight="false" outlineLevel="0" collapsed="false">
      <c r="A4" s="18"/>
      <c r="B4" s="26"/>
      <c r="C4" s="170"/>
      <c r="D4" s="27"/>
      <c r="E4" s="28"/>
    </row>
    <row r="5" customFormat="false" ht="15.75" hidden="false" customHeight="false" outlineLevel="0" collapsed="false">
      <c r="A5" s="18"/>
      <c r="B5" s="29"/>
      <c r="C5" s="171" t="s">
        <v>121</v>
      </c>
      <c r="D5" s="172" t="s">
        <v>57</v>
      </c>
      <c r="E5" s="31"/>
    </row>
    <row r="6" customFormat="false" ht="15" hidden="false" customHeight="false" outlineLevel="0" collapsed="false">
      <c r="A6" s="18"/>
      <c r="B6" s="32"/>
      <c r="C6" s="173" t="n">
        <v>1</v>
      </c>
      <c r="D6" s="174" t="s">
        <v>60</v>
      </c>
      <c r="E6" s="28"/>
    </row>
    <row r="7" customFormat="false" ht="15" hidden="false" customHeight="false" outlineLevel="0" collapsed="false">
      <c r="A7" s="18"/>
      <c r="B7" s="32"/>
      <c r="C7" s="173" t="n">
        <v>2</v>
      </c>
      <c r="D7" s="174" t="s">
        <v>75</v>
      </c>
      <c r="E7" s="28"/>
    </row>
    <row r="8" customFormat="false" ht="15" hidden="false" customHeight="false" outlineLevel="0" collapsed="false">
      <c r="A8" s="18"/>
      <c r="B8" s="32"/>
      <c r="C8" s="173" t="n">
        <v>3</v>
      </c>
      <c r="D8" s="174" t="s">
        <v>72</v>
      </c>
      <c r="E8" s="28"/>
    </row>
    <row r="9" customFormat="false" ht="15" hidden="false" customHeight="false" outlineLevel="0" collapsed="false">
      <c r="A9" s="18"/>
      <c r="B9" s="32"/>
      <c r="C9" s="173" t="n">
        <v>4</v>
      </c>
      <c r="D9" s="174" t="s">
        <v>82</v>
      </c>
      <c r="E9" s="28"/>
    </row>
    <row r="10" customFormat="false" ht="15" hidden="false" customHeight="false" outlineLevel="0" collapsed="false">
      <c r="A10" s="18"/>
      <c r="B10" s="32"/>
      <c r="C10" s="173" t="n">
        <v>5</v>
      </c>
      <c r="D10" s="174" t="s">
        <v>71</v>
      </c>
      <c r="E10" s="28"/>
    </row>
    <row r="11" customFormat="false" ht="15" hidden="false" customHeight="false" outlineLevel="0" collapsed="false">
      <c r="A11" s="18"/>
      <c r="B11" s="32"/>
      <c r="C11" s="173" t="n">
        <v>6</v>
      </c>
      <c r="D11" s="174" t="s">
        <v>59</v>
      </c>
      <c r="E11" s="28"/>
    </row>
    <row r="12" customFormat="false" ht="15" hidden="false" customHeight="false" outlineLevel="0" collapsed="false">
      <c r="A12" s="18"/>
      <c r="B12" s="32"/>
      <c r="C12" s="173" t="n">
        <v>7</v>
      </c>
      <c r="D12" s="174" t="s">
        <v>62</v>
      </c>
      <c r="E12" s="28"/>
    </row>
    <row r="13" customFormat="false" ht="15" hidden="false" customHeight="false" outlineLevel="0" collapsed="false">
      <c r="A13" s="18"/>
      <c r="B13" s="32"/>
      <c r="C13" s="173" t="n">
        <v>8</v>
      </c>
      <c r="D13" s="174" t="s">
        <v>74</v>
      </c>
      <c r="E13" s="28"/>
    </row>
    <row r="14" customFormat="false" ht="15" hidden="false" customHeight="false" outlineLevel="0" collapsed="false">
      <c r="A14" s="18"/>
      <c r="B14" s="32"/>
      <c r="C14" s="173" t="n">
        <v>9</v>
      </c>
      <c r="D14" s="174" t="s">
        <v>67</v>
      </c>
      <c r="E14" s="28"/>
    </row>
    <row r="15" customFormat="false" ht="15" hidden="false" customHeight="false" outlineLevel="0" collapsed="false">
      <c r="A15" s="18"/>
      <c r="B15" s="32"/>
      <c r="C15" s="173" t="n">
        <v>10</v>
      </c>
      <c r="D15" s="174" t="s">
        <v>66</v>
      </c>
      <c r="E15" s="28"/>
    </row>
    <row r="16" customFormat="false" ht="15" hidden="false" customHeight="false" outlineLevel="0" collapsed="false">
      <c r="A16" s="18"/>
      <c r="B16" s="32"/>
      <c r="C16" s="173" t="n">
        <v>11</v>
      </c>
      <c r="D16" s="174" t="s">
        <v>73</v>
      </c>
      <c r="E16" s="28"/>
    </row>
    <row r="17" customFormat="false" ht="15" hidden="false" customHeight="false" outlineLevel="0" collapsed="false">
      <c r="A17" s="18"/>
      <c r="B17" s="32"/>
      <c r="C17" s="173" t="n">
        <v>12</v>
      </c>
      <c r="D17" s="174" t="s">
        <v>79</v>
      </c>
      <c r="E17" s="28"/>
    </row>
    <row r="18" customFormat="false" ht="15" hidden="false" customHeight="false" outlineLevel="0" collapsed="false">
      <c r="A18" s="18"/>
      <c r="B18" s="32"/>
      <c r="C18" s="173" t="n">
        <v>13</v>
      </c>
      <c r="D18" s="174" t="s">
        <v>76</v>
      </c>
      <c r="E18" s="28"/>
    </row>
    <row r="19" customFormat="false" ht="15" hidden="false" customHeight="false" outlineLevel="0" collapsed="false">
      <c r="A19" s="18"/>
      <c r="B19" s="32"/>
      <c r="C19" s="173" t="n">
        <v>14</v>
      </c>
      <c r="D19" s="174" t="s">
        <v>64</v>
      </c>
      <c r="E19" s="28"/>
    </row>
    <row r="20" customFormat="false" ht="15" hidden="false" customHeight="false" outlineLevel="0" collapsed="false">
      <c r="A20" s="18"/>
      <c r="B20" s="32"/>
      <c r="C20" s="173" t="n">
        <v>15</v>
      </c>
      <c r="D20" s="174" t="s">
        <v>80</v>
      </c>
      <c r="E20" s="28"/>
    </row>
    <row r="21" customFormat="false" ht="15" hidden="false" customHeight="false" outlineLevel="0" collapsed="false">
      <c r="A21" s="18"/>
      <c r="B21" s="32"/>
      <c r="C21" s="173" t="n">
        <v>16</v>
      </c>
      <c r="D21" s="174" t="s">
        <v>81</v>
      </c>
      <c r="E21" s="28"/>
    </row>
    <row r="22" customFormat="false" ht="15" hidden="false" customHeight="false" outlineLevel="0" collapsed="false">
      <c r="A22" s="18"/>
      <c r="B22" s="32"/>
      <c r="C22" s="173" t="n">
        <v>17</v>
      </c>
      <c r="D22" s="174" t="s">
        <v>69</v>
      </c>
      <c r="E22" s="28"/>
    </row>
    <row r="23" customFormat="false" ht="15" hidden="false" customHeight="false" outlineLevel="0" collapsed="false">
      <c r="A23" s="18"/>
      <c r="B23" s="32"/>
      <c r="C23" s="173" t="n">
        <v>18</v>
      </c>
      <c r="D23" s="174" t="s">
        <v>61</v>
      </c>
      <c r="E23" s="28"/>
    </row>
    <row r="24" customFormat="false" ht="15" hidden="false" customHeight="false" outlineLevel="0" collapsed="false">
      <c r="A24" s="18"/>
      <c r="B24" s="32"/>
      <c r="C24" s="173" t="n">
        <v>19</v>
      </c>
      <c r="D24" s="174" t="s">
        <v>65</v>
      </c>
      <c r="E24" s="28"/>
    </row>
    <row r="25" customFormat="false" ht="15" hidden="false" customHeight="false" outlineLevel="0" collapsed="false">
      <c r="A25" s="18"/>
      <c r="B25" s="32"/>
      <c r="C25" s="173" t="n">
        <v>20</v>
      </c>
      <c r="D25" s="174" t="s">
        <v>78</v>
      </c>
      <c r="E25" s="28"/>
    </row>
    <row r="26" customFormat="false" ht="15" hidden="false" customHeight="false" outlineLevel="0" collapsed="false">
      <c r="A26" s="18"/>
      <c r="B26" s="32"/>
      <c r="C26" s="173" t="n">
        <v>21</v>
      </c>
      <c r="D26" s="174" t="s">
        <v>58</v>
      </c>
      <c r="E26" s="28"/>
    </row>
    <row r="27" customFormat="false" ht="15" hidden="false" customHeight="false" outlineLevel="0" collapsed="false">
      <c r="A27" s="18"/>
      <c r="B27" s="32"/>
      <c r="C27" s="173" t="n">
        <v>22</v>
      </c>
      <c r="D27" s="174" t="s">
        <v>63</v>
      </c>
      <c r="E27" s="28"/>
    </row>
    <row r="28" customFormat="false" ht="15" hidden="false" customHeight="false" outlineLevel="0" collapsed="false">
      <c r="A28" s="18"/>
      <c r="B28" s="32"/>
      <c r="C28" s="173" t="n">
        <v>23</v>
      </c>
      <c r="D28" s="174" t="s">
        <v>68</v>
      </c>
      <c r="E28" s="28"/>
    </row>
    <row r="29" customFormat="false" ht="15" hidden="false" customHeight="false" outlineLevel="0" collapsed="false">
      <c r="A29" s="18"/>
      <c r="B29" s="32"/>
      <c r="C29" s="173" t="n">
        <v>24</v>
      </c>
      <c r="D29" s="174" t="s">
        <v>83</v>
      </c>
      <c r="E29" s="28"/>
    </row>
    <row r="30" customFormat="false" ht="15" hidden="false" customHeight="false" outlineLevel="0" collapsed="false">
      <c r="A30" s="18"/>
      <c r="B30" s="32"/>
      <c r="C30" s="173" t="n">
        <v>25</v>
      </c>
      <c r="D30" s="174" t="s">
        <v>70</v>
      </c>
      <c r="E30" s="28"/>
    </row>
    <row r="31" customFormat="false" ht="15" hidden="false" customHeight="false" outlineLevel="0" collapsed="false">
      <c r="A31" s="18"/>
      <c r="B31" s="32"/>
      <c r="C31" s="173" t="n">
        <v>25</v>
      </c>
      <c r="D31" s="174" t="s">
        <v>77</v>
      </c>
      <c r="E31" s="28"/>
    </row>
    <row r="32" customFormat="false" ht="15" hidden="false" customHeight="false" outlineLevel="0" collapsed="false">
      <c r="A32" s="18"/>
      <c r="B32" s="32"/>
      <c r="C32" s="173"/>
      <c r="D32" s="174"/>
      <c r="E32" s="28"/>
    </row>
    <row r="33" customFormat="false" ht="15" hidden="false" customHeight="false" outlineLevel="0" collapsed="false">
      <c r="A33" s="18"/>
      <c r="B33" s="32"/>
      <c r="C33" s="173"/>
      <c r="D33" s="174"/>
      <c r="E33" s="28"/>
    </row>
    <row r="34" customFormat="false" ht="15" hidden="false" customHeight="false" outlineLevel="0" collapsed="false">
      <c r="A34" s="18"/>
      <c r="B34" s="32"/>
      <c r="C34" s="173"/>
      <c r="D34" s="174"/>
      <c r="E34" s="28"/>
    </row>
    <row r="35" customFormat="false" ht="15" hidden="false" customHeight="false" outlineLevel="0" collapsed="false">
      <c r="A35" s="18"/>
      <c r="B35" s="32"/>
      <c r="C35" s="173"/>
      <c r="D35" s="174"/>
      <c r="E35" s="28"/>
    </row>
    <row r="36" customFormat="false" ht="15" hidden="false" customHeight="false" outlineLevel="0" collapsed="false">
      <c r="A36" s="18"/>
      <c r="B36" s="32"/>
      <c r="C36" s="173"/>
      <c r="D36" s="174"/>
      <c r="E36" s="28"/>
    </row>
    <row r="37" customFormat="false" ht="15" hidden="false" customHeight="false" outlineLevel="0" collapsed="false">
      <c r="A37" s="18"/>
      <c r="B37" s="32"/>
      <c r="C37" s="173"/>
      <c r="D37" s="174"/>
      <c r="E37" s="28"/>
    </row>
    <row r="38" customFormat="false" ht="15" hidden="false" customHeight="false" outlineLevel="0" collapsed="false">
      <c r="A38" s="18"/>
      <c r="B38" s="32"/>
      <c r="C38" s="173"/>
      <c r="D38" s="174"/>
      <c r="E38" s="28"/>
    </row>
    <row r="39" customFormat="false" ht="15" hidden="false" customHeight="false" outlineLevel="0" collapsed="false">
      <c r="A39" s="18"/>
      <c r="B39" s="32"/>
      <c r="C39" s="173"/>
      <c r="D39" s="174"/>
      <c r="E39" s="28"/>
    </row>
    <row r="40" customFormat="false" ht="15" hidden="false" customHeight="false" outlineLevel="0" collapsed="false">
      <c r="A40" s="18"/>
      <c r="B40" s="32"/>
      <c r="C40" s="173"/>
      <c r="D40" s="174"/>
      <c r="E40" s="28"/>
    </row>
    <row r="41" customFormat="false" ht="15" hidden="false" customHeight="false" outlineLevel="0" collapsed="false">
      <c r="A41" s="18"/>
      <c r="B41" s="32"/>
      <c r="C41" s="173"/>
      <c r="D41" s="174"/>
      <c r="E41" s="28"/>
    </row>
    <row r="42" customFormat="false" ht="15" hidden="false" customHeight="false" outlineLevel="0" collapsed="false">
      <c r="A42" s="18"/>
      <c r="B42" s="32"/>
      <c r="C42" s="173"/>
      <c r="D42" s="174"/>
      <c r="E42" s="28"/>
    </row>
    <row r="43" customFormat="false" ht="15" hidden="false" customHeight="false" outlineLevel="0" collapsed="false">
      <c r="A43" s="18"/>
      <c r="B43" s="32"/>
      <c r="C43" s="173"/>
      <c r="D43" s="174"/>
      <c r="E43" s="28"/>
    </row>
    <row r="44" customFormat="false" ht="15" hidden="false" customHeight="false" outlineLevel="0" collapsed="false">
      <c r="A44" s="18"/>
      <c r="B44" s="32"/>
      <c r="C44" s="173"/>
      <c r="D44" s="174"/>
      <c r="E44" s="28"/>
    </row>
    <row r="45" customFormat="false" ht="15" hidden="false" customHeight="false" outlineLevel="0" collapsed="false">
      <c r="A45" s="18"/>
      <c r="B45" s="32"/>
      <c r="C45" s="175"/>
      <c r="D45" s="176"/>
      <c r="E45" s="28"/>
    </row>
    <row r="46" customFormat="false" ht="15.75" hidden="false" customHeight="false" outlineLevel="0" collapsed="false">
      <c r="A46" s="18"/>
      <c r="B46" s="37"/>
      <c r="C46" s="177"/>
      <c r="D46" s="38"/>
      <c r="E46" s="39"/>
    </row>
    <row r="47" customFormat="false" ht="15.75" hidden="false" customHeight="false" outlineLevel="0" collapsed="false">
      <c r="A47" s="18"/>
      <c r="B47" s="164" t="s">
        <v>55</v>
      </c>
      <c r="C47" s="164"/>
      <c r="D47" s="164"/>
      <c r="E47" s="164"/>
    </row>
    <row r="48" customFormat="false" ht="15.75" hidden="false" customHeight="false" outlineLevel="0" collapsed="false">
      <c r="B48" s="178" t="s">
        <v>122</v>
      </c>
      <c r="C48" s="178"/>
      <c r="D48" s="178"/>
      <c r="E48" s="178"/>
      <c r="F48" s="178"/>
      <c r="G48" s="178"/>
    </row>
  </sheetData>
  <sheetProtection sheet="true" objects="true" scenarios="true" selectLockedCells="true"/>
  <mergeCells count="2">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5"/>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S11" activeCellId="0" sqref="AS1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21.42"/>
    <col collapsed="false" customWidth="true" hidden="false" outlineLevel="0" max="47" min="3" style="0" width="4.7"/>
    <col collapsed="false" customWidth="true" hidden="false" outlineLevel="0" max="48" min="48" style="0" width="7.56"/>
    <col collapsed="false" customWidth="true" hidden="false" outlineLevel="0" max="49" min="49" style="0" width="5.71"/>
    <col collapsed="false" customWidth="true" hidden="false" outlineLevel="0" max="50" min="50" style="0" width="5.13"/>
    <col collapsed="false" customWidth="true" hidden="false" outlineLevel="0" max="51" min="51" style="0" width="4.99"/>
    <col collapsed="false" customWidth="true" hidden="false" outlineLevel="0" max="52" min="52" style="0" width="5.13"/>
    <col collapsed="false" customWidth="true" hidden="false" outlineLevel="0" max="53" min="53" style="0" width="4.99"/>
    <col collapsed="false" customWidth="true" hidden="false" outlineLevel="0" max="54" min="54" style="0" width="4.28"/>
    <col collapsed="false" customWidth="true" hidden="false" outlineLevel="0" max="55" min="55" style="0" width="4.14"/>
    <col collapsed="false" customWidth="true" hidden="false" outlineLevel="0" max="62" min="56" style="0" width="5.71"/>
    <col collapsed="false" customWidth="true" hidden="false" outlineLevel="0" max="63" min="63" style="0" width="4.99"/>
  </cols>
  <sheetData>
    <row r="1" customFormat="false" ht="12.75" hidden="false" customHeight="false" outlineLevel="0" collapsed="false">
      <c r="A1" s="179" t="s">
        <v>123</v>
      </c>
    </row>
    <row r="2" customFormat="false" ht="13.5" hidden="false" customHeight="false" outlineLevel="0" collapsed="false"/>
    <row r="3" customFormat="false" ht="13.5" hidden="false" customHeight="false" outlineLevel="0" collapsed="false">
      <c r="A3" s="180" t="s">
        <v>124</v>
      </c>
      <c r="B3" s="181" t="s">
        <v>125</v>
      </c>
      <c r="C3" s="182" t="s">
        <v>126</v>
      </c>
      <c r="D3" s="182"/>
      <c r="E3" s="182"/>
      <c r="F3" s="182"/>
      <c r="G3" s="182"/>
      <c r="H3" s="182"/>
      <c r="I3" s="182"/>
      <c r="J3" s="182" t="s">
        <v>127</v>
      </c>
      <c r="K3" s="182"/>
      <c r="L3" s="182"/>
      <c r="M3" s="182"/>
      <c r="N3" s="182"/>
      <c r="O3" s="182"/>
      <c r="P3" s="182"/>
      <c r="Q3" s="182"/>
      <c r="R3" s="182"/>
      <c r="S3" s="182" t="s">
        <v>128</v>
      </c>
      <c r="T3" s="182"/>
      <c r="U3" s="182"/>
      <c r="V3" s="182"/>
      <c r="W3" s="182"/>
      <c r="X3" s="182"/>
      <c r="Y3" s="182"/>
      <c r="Z3" s="182"/>
      <c r="AA3" s="182"/>
      <c r="AB3" s="182"/>
      <c r="AC3" s="182" t="s">
        <v>129</v>
      </c>
      <c r="AD3" s="182"/>
      <c r="AE3" s="182"/>
      <c r="AF3" s="182"/>
      <c r="AG3" s="182"/>
      <c r="AH3" s="182"/>
      <c r="AI3" s="182"/>
      <c r="AJ3" s="182"/>
      <c r="AK3" s="182"/>
      <c r="AL3" s="182"/>
      <c r="AM3" s="182" t="s">
        <v>130</v>
      </c>
      <c r="AN3" s="182"/>
      <c r="AO3" s="182"/>
      <c r="AP3" s="182"/>
      <c r="AQ3" s="182"/>
      <c r="AR3" s="182"/>
      <c r="AS3" s="182"/>
      <c r="AT3" s="182"/>
      <c r="AU3" s="182"/>
      <c r="AV3" s="182"/>
      <c r="AW3" s="183" t="s">
        <v>131</v>
      </c>
      <c r="AX3" s="183"/>
      <c r="AY3" s="183"/>
      <c r="AZ3" s="183"/>
      <c r="BA3" s="183"/>
      <c r="BB3" s="183"/>
      <c r="BC3" s="183"/>
      <c r="BD3" s="183"/>
      <c r="BE3" s="183"/>
      <c r="BF3" s="183"/>
      <c r="BG3" s="183"/>
      <c r="BH3" s="183"/>
      <c r="BI3" s="183"/>
      <c r="BJ3" s="183"/>
      <c r="BK3" s="183"/>
      <c r="BL3" s="183"/>
      <c r="BM3" s="184" t="s">
        <v>132</v>
      </c>
      <c r="BN3" s="184" t="s">
        <v>133</v>
      </c>
    </row>
    <row r="4" s="193" customFormat="true" ht="174" hidden="false" customHeight="false" outlineLevel="0" collapsed="false">
      <c r="A4" s="180"/>
      <c r="B4" s="181"/>
      <c r="C4" s="185" t="s">
        <v>134</v>
      </c>
      <c r="D4" s="186" t="s">
        <v>135</v>
      </c>
      <c r="E4" s="186" t="s">
        <v>136</v>
      </c>
      <c r="F4" s="186" t="s">
        <v>137</v>
      </c>
      <c r="G4" s="186" t="s">
        <v>138</v>
      </c>
      <c r="H4" s="187" t="s">
        <v>139</v>
      </c>
      <c r="I4" s="184" t="s">
        <v>140</v>
      </c>
      <c r="J4" s="185" t="s">
        <v>141</v>
      </c>
      <c r="K4" s="186" t="s">
        <v>142</v>
      </c>
      <c r="L4" s="186" t="s">
        <v>143</v>
      </c>
      <c r="M4" s="186" t="s">
        <v>144</v>
      </c>
      <c r="N4" s="186" t="s">
        <v>145</v>
      </c>
      <c r="O4" s="186" t="s">
        <v>146</v>
      </c>
      <c r="P4" s="186" t="s">
        <v>147</v>
      </c>
      <c r="Q4" s="186" t="s">
        <v>148</v>
      </c>
      <c r="R4" s="188" t="s">
        <v>140</v>
      </c>
      <c r="S4" s="189" t="s">
        <v>141</v>
      </c>
      <c r="T4" s="190" t="s">
        <v>142</v>
      </c>
      <c r="U4" s="190" t="s">
        <v>147</v>
      </c>
      <c r="V4" s="190" t="s">
        <v>149</v>
      </c>
      <c r="W4" s="190" t="s">
        <v>150</v>
      </c>
      <c r="X4" s="191" t="s">
        <v>141</v>
      </c>
      <c r="Y4" s="191" t="s">
        <v>142</v>
      </c>
      <c r="Z4" s="191" t="s">
        <v>151</v>
      </c>
      <c r="AA4" s="187" t="s">
        <v>152</v>
      </c>
      <c r="AB4" s="184" t="s">
        <v>140</v>
      </c>
      <c r="AC4" s="189" t="s">
        <v>141</v>
      </c>
      <c r="AD4" s="190" t="s">
        <v>142</v>
      </c>
      <c r="AE4" s="190" t="s">
        <v>153</v>
      </c>
      <c r="AF4" s="191" t="s">
        <v>154</v>
      </c>
      <c r="AG4" s="191" t="s">
        <v>155</v>
      </c>
      <c r="AH4" s="191" t="s">
        <v>141</v>
      </c>
      <c r="AI4" s="191" t="s">
        <v>142</v>
      </c>
      <c r="AJ4" s="191" t="s">
        <v>156</v>
      </c>
      <c r="AK4" s="192" t="s">
        <v>157</v>
      </c>
      <c r="AL4" s="184" t="s">
        <v>140</v>
      </c>
      <c r="AM4" s="189" t="s">
        <v>141</v>
      </c>
      <c r="AN4" s="190" t="s">
        <v>142</v>
      </c>
      <c r="AO4" s="190" t="s">
        <v>158</v>
      </c>
      <c r="AP4" s="190" t="s">
        <v>149</v>
      </c>
      <c r="AQ4" s="190" t="s">
        <v>159</v>
      </c>
      <c r="AR4" s="190" t="s">
        <v>141</v>
      </c>
      <c r="AS4" s="190" t="s">
        <v>142</v>
      </c>
      <c r="AT4" s="191" t="s">
        <v>158</v>
      </c>
      <c r="AU4" s="192" t="s">
        <v>160</v>
      </c>
      <c r="AV4" s="184" t="s">
        <v>140</v>
      </c>
      <c r="AW4" s="189" t="s">
        <v>161</v>
      </c>
      <c r="AX4" s="190" t="s">
        <v>162</v>
      </c>
      <c r="AY4" s="190" t="s">
        <v>163</v>
      </c>
      <c r="AZ4" s="190" t="s">
        <v>164</v>
      </c>
      <c r="BA4" s="190" t="s">
        <v>165</v>
      </c>
      <c r="BB4" s="190" t="s">
        <v>166</v>
      </c>
      <c r="BC4" s="190" t="s">
        <v>167</v>
      </c>
      <c r="BD4" s="191" t="s">
        <v>168</v>
      </c>
      <c r="BE4" s="191" t="s">
        <v>169</v>
      </c>
      <c r="BF4" s="191" t="s">
        <v>170</v>
      </c>
      <c r="BG4" s="191" t="s">
        <v>171</v>
      </c>
      <c r="BH4" s="191" t="s">
        <v>172</v>
      </c>
      <c r="BI4" s="191" t="s">
        <v>173</v>
      </c>
      <c r="BJ4" s="191" t="s">
        <v>174</v>
      </c>
      <c r="BK4" s="192" t="s">
        <v>175</v>
      </c>
      <c r="BL4" s="184" t="s">
        <v>140</v>
      </c>
      <c r="BM4" s="184"/>
      <c r="BN4" s="184"/>
    </row>
    <row r="5" s="205" customFormat="true" ht="13.5" hidden="false" customHeight="false" outlineLevel="0" collapsed="false">
      <c r="A5" s="182" t="s">
        <v>176</v>
      </c>
      <c r="B5" s="182"/>
      <c r="C5" s="194" t="n">
        <v>5</v>
      </c>
      <c r="D5" s="195" t="n">
        <v>2</v>
      </c>
      <c r="E5" s="195" t="n">
        <v>1</v>
      </c>
      <c r="F5" s="195" t="n">
        <v>3</v>
      </c>
      <c r="G5" s="195" t="n">
        <v>2</v>
      </c>
      <c r="H5" s="196" t="n">
        <v>1</v>
      </c>
      <c r="I5" s="197"/>
      <c r="J5" s="194" t="n">
        <v>1</v>
      </c>
      <c r="K5" s="195" t="n">
        <v>1</v>
      </c>
      <c r="L5" s="195" t="n">
        <v>1</v>
      </c>
      <c r="M5" s="195" t="n">
        <v>1</v>
      </c>
      <c r="N5" s="195" t="n">
        <v>0.5</v>
      </c>
      <c r="O5" s="195" t="n">
        <v>3</v>
      </c>
      <c r="P5" s="195" t="n">
        <v>2</v>
      </c>
      <c r="Q5" s="195" t="n">
        <v>2</v>
      </c>
      <c r="R5" s="198"/>
      <c r="S5" s="194" t="n">
        <v>0.25</v>
      </c>
      <c r="T5" s="195" t="n">
        <v>0.5</v>
      </c>
      <c r="U5" s="195" t="n">
        <v>1</v>
      </c>
      <c r="V5" s="195" t="n">
        <v>1</v>
      </c>
      <c r="W5" s="195" t="n">
        <v>4</v>
      </c>
      <c r="X5" s="196" t="n">
        <v>1</v>
      </c>
      <c r="Y5" s="196" t="n">
        <v>2</v>
      </c>
      <c r="Z5" s="196" t="n">
        <v>1</v>
      </c>
      <c r="AA5" s="196" t="n">
        <v>1</v>
      </c>
      <c r="AB5" s="197"/>
      <c r="AC5" s="194" t="n">
        <v>1</v>
      </c>
      <c r="AD5" s="195" t="n">
        <v>0.5</v>
      </c>
      <c r="AE5" s="195" t="n">
        <v>1</v>
      </c>
      <c r="AF5" s="196" t="n">
        <v>1</v>
      </c>
      <c r="AG5" s="196" t="n">
        <v>0.5</v>
      </c>
      <c r="AH5" s="196" t="n">
        <v>2</v>
      </c>
      <c r="AI5" s="196" t="n">
        <v>3</v>
      </c>
      <c r="AJ5" s="196" t="n">
        <v>2</v>
      </c>
      <c r="AK5" s="196" t="n">
        <v>1</v>
      </c>
      <c r="AL5" s="199"/>
      <c r="AM5" s="200" t="n">
        <v>0.25</v>
      </c>
      <c r="AN5" s="201" t="n">
        <v>0.5</v>
      </c>
      <c r="AO5" s="201" t="n">
        <v>0.5</v>
      </c>
      <c r="AP5" s="201" t="n">
        <v>1</v>
      </c>
      <c r="AQ5" s="201" t="n">
        <v>4</v>
      </c>
      <c r="AR5" s="201" t="n">
        <v>1</v>
      </c>
      <c r="AS5" s="201" t="n">
        <v>2</v>
      </c>
      <c r="AT5" s="202" t="n">
        <v>1</v>
      </c>
      <c r="AU5" s="203" t="n">
        <v>2</v>
      </c>
      <c r="AV5" s="199"/>
      <c r="AW5" s="200" t="n">
        <v>10</v>
      </c>
      <c r="AX5" s="201" t="n">
        <v>10</v>
      </c>
      <c r="AY5" s="201" t="n">
        <v>10</v>
      </c>
      <c r="AZ5" s="201" t="n">
        <v>3</v>
      </c>
      <c r="BA5" s="201" t="n">
        <v>3</v>
      </c>
      <c r="BB5" s="201" t="n">
        <v>2</v>
      </c>
      <c r="BC5" s="201" t="n">
        <v>4</v>
      </c>
      <c r="BD5" s="202" t="n">
        <v>4</v>
      </c>
      <c r="BE5" s="202" t="n">
        <v>3</v>
      </c>
      <c r="BF5" s="202" t="n">
        <v>1</v>
      </c>
      <c r="BG5" s="202" t="n">
        <v>1</v>
      </c>
      <c r="BH5" s="202" t="n">
        <v>2</v>
      </c>
      <c r="BI5" s="202" t="n">
        <v>2</v>
      </c>
      <c r="BJ5" s="202" t="n">
        <v>3</v>
      </c>
      <c r="BK5" s="203" t="n">
        <v>3</v>
      </c>
      <c r="BL5" s="199"/>
      <c r="BM5" s="197"/>
      <c r="BN5" s="204"/>
    </row>
    <row r="6" customFormat="false" ht="15.75" hidden="false" customHeight="false" outlineLevel="0" collapsed="false">
      <c r="A6" s="206" t="n">
        <v>1</v>
      </c>
      <c r="B6" s="33" t="s">
        <v>58</v>
      </c>
      <c r="C6" s="207" t="n">
        <v>4</v>
      </c>
      <c r="D6" s="208" t="n">
        <v>6</v>
      </c>
      <c r="E6" s="208" t="n">
        <v>0</v>
      </c>
      <c r="F6" s="208" t="n">
        <v>5</v>
      </c>
      <c r="G6" s="208" t="n">
        <v>5</v>
      </c>
      <c r="H6" s="209" t="n">
        <v>3</v>
      </c>
      <c r="I6" s="210" t="n">
        <f aca="false">(C6*$C$5)+(D6*$D$5)+(E6*$E$5)+(F6*$F$5)+(G6*$G$5)+(H6*$H$5)</f>
        <v>60</v>
      </c>
      <c r="J6" s="207" t="n">
        <v>6</v>
      </c>
      <c r="K6" s="208" t="n">
        <v>8</v>
      </c>
      <c r="L6" s="208" t="n">
        <v>9</v>
      </c>
      <c r="M6" s="208" t="n">
        <v>4</v>
      </c>
      <c r="N6" s="208" t="n">
        <v>6</v>
      </c>
      <c r="O6" s="208" t="n">
        <v>10</v>
      </c>
      <c r="P6" s="208" t="n">
        <v>9</v>
      </c>
      <c r="Q6" s="208" t="n">
        <v>0</v>
      </c>
      <c r="R6" s="211" t="n">
        <f aca="false">(J6*$J$5)+(K6*$K$5)+(L6*$L$5)+(M6*$M$5)+(N6*$N$5)+(O6*$O$5)+(P6*$P$5)+(Q6*$Q$5)</f>
        <v>78</v>
      </c>
      <c r="S6" s="207" t="n">
        <v>5</v>
      </c>
      <c r="T6" s="208" t="n">
        <v>6</v>
      </c>
      <c r="U6" s="208" t="n">
        <v>7</v>
      </c>
      <c r="V6" s="208" t="n">
        <v>7</v>
      </c>
      <c r="W6" s="208" t="n">
        <v>6</v>
      </c>
      <c r="X6" s="209" t="n">
        <v>7</v>
      </c>
      <c r="Y6" s="209" t="n">
        <v>7</v>
      </c>
      <c r="Z6" s="209" t="n">
        <v>6</v>
      </c>
      <c r="AA6" s="209" t="n">
        <v>7</v>
      </c>
      <c r="AB6" s="210" t="n">
        <f aca="false">(S6*$S$5)+(T6*$T$5)+(U6*$U$5)+(V6*$V$5)+(W6*$W$5)+(X6*$X$5)+(Y6*$Y$5)+(Z6*$Z$5)+(AA6*$AA$5)</f>
        <v>76.25</v>
      </c>
      <c r="AC6" s="207" t="n">
        <v>7</v>
      </c>
      <c r="AD6" s="208" t="n">
        <v>8</v>
      </c>
      <c r="AE6" s="208" t="n">
        <v>0</v>
      </c>
      <c r="AF6" s="209" t="n">
        <v>0</v>
      </c>
      <c r="AG6" s="209" t="n">
        <v>1</v>
      </c>
      <c r="AH6" s="209" t="n">
        <v>8</v>
      </c>
      <c r="AI6" s="209" t="n">
        <v>8</v>
      </c>
      <c r="AJ6" s="209" t="n">
        <v>7</v>
      </c>
      <c r="AK6" s="209" t="n">
        <v>5</v>
      </c>
      <c r="AL6" s="210" t="n">
        <f aca="false">(AC6*$AC$5)+(AD6*$AD$5)+(AE6*$AE$5)+(AF6*$AF$5)+(AG6*$AG$5)+(AH6*$AH$5)+(AI6*$AI$5)+(AJ6*$AJ$5)+(AK6*$AK$5)</f>
        <v>70.5</v>
      </c>
      <c r="AM6" s="212" t="n">
        <v>0</v>
      </c>
      <c r="AN6" s="213" t="n">
        <v>0</v>
      </c>
      <c r="AO6" s="213" t="n">
        <v>0</v>
      </c>
      <c r="AP6" s="213" t="n">
        <v>0</v>
      </c>
      <c r="AQ6" s="213" t="n">
        <v>0</v>
      </c>
      <c r="AR6" s="213" t="n">
        <v>1</v>
      </c>
      <c r="AS6" s="213" t="n">
        <v>1</v>
      </c>
      <c r="AT6" s="214" t="n">
        <v>1</v>
      </c>
      <c r="AU6" s="215" t="n">
        <v>0</v>
      </c>
      <c r="AV6" s="216" t="n">
        <f aca="false">(AM6*$AM$5)+(AN6*$AN$5)+(AO6*$AO$5)+(AP6*$AP$5)+(AQ6*$AQ$5)+(AR6*$AR$5)+(AS6*$AS$5)+(AT6*$AT$5)+(AU6*$AU$5)</f>
        <v>4</v>
      </c>
      <c r="AW6" s="212" t="n">
        <v>1</v>
      </c>
      <c r="AX6" s="213" t="n">
        <v>1</v>
      </c>
      <c r="AY6" s="213" t="n">
        <v>0</v>
      </c>
      <c r="AZ6" s="213" t="n">
        <v>1</v>
      </c>
      <c r="BA6" s="213" t="n">
        <v>1</v>
      </c>
      <c r="BB6" s="213" t="n">
        <v>0</v>
      </c>
      <c r="BC6" s="213" t="n">
        <v>0</v>
      </c>
      <c r="BD6" s="214" t="n">
        <v>0</v>
      </c>
      <c r="BE6" s="214" t="n">
        <v>0</v>
      </c>
      <c r="BF6" s="214" t="n">
        <v>1</v>
      </c>
      <c r="BG6" s="214" t="n">
        <v>0</v>
      </c>
      <c r="BH6" s="214" t="n">
        <v>1</v>
      </c>
      <c r="BI6" s="214" t="n">
        <v>0</v>
      </c>
      <c r="BJ6" s="214" t="n">
        <v>0</v>
      </c>
      <c r="BK6" s="215" t="n">
        <v>0</v>
      </c>
      <c r="BL6" s="216" t="n">
        <f aca="false">(AW6*$AW$5)+(AX6*$AX$5)+(AZ6*$AZ$5)+(BA6*$BA$5)+(BB6*$BB$5)+(BC6*$BC$5)+(BD6*$BD$5)+(BE6*$BE$5)+(BF6*$BF$5)+(BG6*$BG$5)+(BH6*$BH$5)+(BI6*$BI$5)+(BJ6*$BJ$5)+(BK6*$BK$5)</f>
        <v>29</v>
      </c>
      <c r="BM6" s="210" t="n">
        <f aca="false">AV6+AL6+AB6+R6+I6+BL6</f>
        <v>317.75</v>
      </c>
      <c r="BN6" s="210" t="n">
        <f aca="false">RANK(BM6,$BM$6:$BM$45,0)</f>
        <v>19</v>
      </c>
    </row>
    <row r="7" customFormat="false" ht="15.75" hidden="false" customHeight="false" outlineLevel="0" collapsed="false">
      <c r="A7" s="217" t="n">
        <v>2</v>
      </c>
      <c r="B7" s="34" t="s">
        <v>59</v>
      </c>
      <c r="C7" s="218" t="n">
        <v>6</v>
      </c>
      <c r="D7" s="219" t="n">
        <v>0</v>
      </c>
      <c r="E7" s="219" t="n">
        <v>0</v>
      </c>
      <c r="F7" s="219" t="n">
        <v>5</v>
      </c>
      <c r="G7" s="219" t="n">
        <v>7</v>
      </c>
      <c r="H7" s="220" t="n">
        <v>1</v>
      </c>
      <c r="I7" s="210" t="n">
        <f aca="false">(C7*$C$5)+(D7*$D$5)+(E7*$E$5)+(F7*$F$5)+(G7*$G$5)+(H7*$H$5)</f>
        <v>60</v>
      </c>
      <c r="J7" s="218" t="n">
        <v>7</v>
      </c>
      <c r="K7" s="219" t="n">
        <v>9</v>
      </c>
      <c r="L7" s="219" t="n">
        <v>9</v>
      </c>
      <c r="M7" s="219" t="n">
        <v>6</v>
      </c>
      <c r="N7" s="221" t="n">
        <v>7</v>
      </c>
      <c r="O7" s="222" t="n">
        <v>10</v>
      </c>
      <c r="P7" s="222" t="n">
        <v>9</v>
      </c>
      <c r="Q7" s="222" t="n">
        <v>7</v>
      </c>
      <c r="R7" s="211" t="n">
        <f aca="false">(J7*$J$5)+(K7*$K$5)+(L7*$L$5)+(M7*$M$5)+(N7*$N$5)+(O7*$O$5)+(P7*$P$5)+(Q7*$Q$5)</f>
        <v>96.5</v>
      </c>
      <c r="S7" s="218" t="n">
        <v>5</v>
      </c>
      <c r="T7" s="219" t="n">
        <v>7</v>
      </c>
      <c r="U7" s="219" t="n">
        <v>6</v>
      </c>
      <c r="V7" s="219" t="n">
        <v>6</v>
      </c>
      <c r="W7" s="219" t="n">
        <v>5</v>
      </c>
      <c r="X7" s="220" t="n">
        <v>6</v>
      </c>
      <c r="Y7" s="220" t="n">
        <v>6</v>
      </c>
      <c r="Z7" s="220" t="n">
        <v>6</v>
      </c>
      <c r="AA7" s="220" t="n">
        <v>4</v>
      </c>
      <c r="AB7" s="210" t="n">
        <f aca="false">(S7*$S$5)+(T7*$T$5)+(U7*$U$5)+(V7*$V$5)+(W7*$W$5)+(X7*$X$5)+(Y7*$Y$5)+(Z7*$Z$5)+(AA7*$AA$5)</f>
        <v>64.75</v>
      </c>
      <c r="AC7" s="218" t="n">
        <v>7</v>
      </c>
      <c r="AD7" s="219" t="n">
        <v>5</v>
      </c>
      <c r="AE7" s="219" t="n">
        <v>0</v>
      </c>
      <c r="AF7" s="220" t="n">
        <v>0</v>
      </c>
      <c r="AG7" s="220" t="n">
        <v>1</v>
      </c>
      <c r="AH7" s="220" t="n">
        <v>7</v>
      </c>
      <c r="AI7" s="220" t="n">
        <v>7</v>
      </c>
      <c r="AJ7" s="220" t="n">
        <v>8</v>
      </c>
      <c r="AK7" s="220" t="n">
        <v>1</v>
      </c>
      <c r="AL7" s="210" t="n">
        <f aca="false">(AC7*$AC$5)+(AD7*$AD$5)+(AE7*$AE$5)+(AF7*$AF$5)+(AG7*$AG$5)+(AH7*$AH$5)+(AI7*$AI$5)+(AJ7*$AJ$5)+(AK7*$AK$5)</f>
        <v>62</v>
      </c>
      <c r="AM7" s="223" t="n">
        <v>4</v>
      </c>
      <c r="AN7" s="224" t="n">
        <v>7</v>
      </c>
      <c r="AO7" s="224" t="n">
        <v>7</v>
      </c>
      <c r="AP7" s="224" t="n">
        <v>7</v>
      </c>
      <c r="AQ7" s="224" t="n">
        <v>2</v>
      </c>
      <c r="AR7" s="224" t="n">
        <v>4</v>
      </c>
      <c r="AS7" s="224" t="n">
        <v>7</v>
      </c>
      <c r="AT7" s="225" t="n">
        <v>7</v>
      </c>
      <c r="AU7" s="226" t="n">
        <v>7</v>
      </c>
      <c r="AV7" s="216" t="n">
        <f aca="false">(AM7*$AM$5)+(AN7*$AN$5)+(AO7*$AO$5)+(AP7*$AP$5)+(AQ7*$AQ$5)+(AR7*$AR$5)+(AS7*$AS$5)+(AT7*$AT$5)+(AU7*$AU$5)</f>
        <v>62</v>
      </c>
      <c r="AW7" s="223" t="n">
        <v>1</v>
      </c>
      <c r="AX7" s="224" t="n">
        <v>1</v>
      </c>
      <c r="AY7" s="224" t="n">
        <v>0</v>
      </c>
      <c r="AZ7" s="224" t="n">
        <v>1</v>
      </c>
      <c r="BA7" s="224" t="n">
        <v>0</v>
      </c>
      <c r="BB7" s="224" t="n">
        <v>0</v>
      </c>
      <c r="BC7" s="224" t="n">
        <v>1</v>
      </c>
      <c r="BD7" s="225" t="n">
        <v>0</v>
      </c>
      <c r="BE7" s="225" t="n">
        <v>0</v>
      </c>
      <c r="BF7" s="225" t="n">
        <v>1</v>
      </c>
      <c r="BG7" s="225" t="n">
        <v>0</v>
      </c>
      <c r="BH7" s="225" t="n">
        <v>1</v>
      </c>
      <c r="BI7" s="225" t="n">
        <v>0</v>
      </c>
      <c r="BJ7" s="225" t="n">
        <v>0</v>
      </c>
      <c r="BK7" s="226" t="n">
        <v>0</v>
      </c>
      <c r="BL7" s="216" t="n">
        <f aca="false">(AW7*$AW$5)+(AX7*$AX$5)+(AZ7*$AZ$5)+(BA7*$BA$5)+(BB7*$BB$5)+(BC7*$BC$5)+(BD7*$BD$5)+(BE7*$BE$5)+(BF7*$BF$5)+(BG7*$BG$5)+(BH7*$BH$5)+(BI7*$BI$5)+(BJ7*$BJ$5)+(BK7*$BK$5)</f>
        <v>30</v>
      </c>
      <c r="BM7" s="227" t="n">
        <f aca="false">AV7+AL7+AB7+R7+I7+BL7</f>
        <v>375.25</v>
      </c>
      <c r="BN7" s="210" t="n">
        <f aca="false">RANK(BM7,$BM$6:$BM$45,0)</f>
        <v>8</v>
      </c>
    </row>
    <row r="8" customFormat="false" ht="15.75" hidden="false" customHeight="false" outlineLevel="0" collapsed="false">
      <c r="A8" s="228" t="n">
        <v>3</v>
      </c>
      <c r="B8" s="34" t="s">
        <v>60</v>
      </c>
      <c r="C8" s="229" t="n">
        <v>7</v>
      </c>
      <c r="D8" s="230" t="n">
        <v>0</v>
      </c>
      <c r="E8" s="230" t="n">
        <v>1</v>
      </c>
      <c r="F8" s="230" t="n">
        <v>8</v>
      </c>
      <c r="G8" s="230" t="n">
        <v>7</v>
      </c>
      <c r="H8" s="231" t="n">
        <v>1</v>
      </c>
      <c r="I8" s="210" t="n">
        <f aca="false">(C8*$C$5)+(D8*$D$5)+(E8*$E$5)+(F8*$F$5)+(G8*$G$5)+(H8*$H$5)</f>
        <v>75</v>
      </c>
      <c r="J8" s="229" t="n">
        <v>7</v>
      </c>
      <c r="K8" s="230" t="n">
        <v>10</v>
      </c>
      <c r="L8" s="230" t="n">
        <v>5</v>
      </c>
      <c r="M8" s="230" t="n">
        <v>4</v>
      </c>
      <c r="N8" s="230" t="n">
        <v>7</v>
      </c>
      <c r="O8" s="208" t="n">
        <v>10</v>
      </c>
      <c r="P8" s="208" t="n">
        <v>5</v>
      </c>
      <c r="Q8" s="208" t="n">
        <v>0</v>
      </c>
      <c r="R8" s="211" t="n">
        <f aca="false">(J8*$J$5)+(K8*$K$5)+(L8*$L$5)+(M8*$M$5)+(N8*$N$5)+(O8*$O$5)+(P8*$P$5)+(Q8*$Q$5)</f>
        <v>69.5</v>
      </c>
      <c r="S8" s="229" t="n">
        <v>7</v>
      </c>
      <c r="T8" s="230" t="n">
        <v>7</v>
      </c>
      <c r="U8" s="230" t="n">
        <v>7</v>
      </c>
      <c r="V8" s="230" t="n">
        <v>8</v>
      </c>
      <c r="W8" s="230" t="n">
        <v>8</v>
      </c>
      <c r="X8" s="231" t="n">
        <v>6</v>
      </c>
      <c r="Y8" s="231" t="n">
        <v>7</v>
      </c>
      <c r="Z8" s="231" t="n">
        <v>7</v>
      </c>
      <c r="AA8" s="231" t="n">
        <v>8</v>
      </c>
      <c r="AB8" s="210" t="n">
        <f aca="false">(S8*$S$5)+(T8*$T$5)+(U8*$U$5)+(V8*$V$5)+(W8*$W$5)+(X8*$X$5)+(Y8*$Y$5)+(Z8*$Z$5)+(AA8*$AA$5)</f>
        <v>87.25</v>
      </c>
      <c r="AC8" s="229" t="n">
        <v>9</v>
      </c>
      <c r="AD8" s="230" t="n">
        <v>10</v>
      </c>
      <c r="AE8" s="230" t="n">
        <v>7</v>
      </c>
      <c r="AF8" s="231" t="n">
        <v>9</v>
      </c>
      <c r="AG8" s="231" t="n">
        <v>2</v>
      </c>
      <c r="AH8" s="231" t="n">
        <v>9</v>
      </c>
      <c r="AI8" s="231" t="n">
        <v>7</v>
      </c>
      <c r="AJ8" s="231" t="n">
        <v>9</v>
      </c>
      <c r="AK8" s="231" t="n">
        <v>7</v>
      </c>
      <c r="AL8" s="210" t="n">
        <f aca="false">(AC8*$AC$5)+(AD8*$AD$5)+(AE8*$AE$5)+(AF8*$AF$5)+(AG8*$AG$5)+(AH8*$AH$5)+(AI8*$AI$5)+(AJ8*$AJ$5)+(AK8*$AK$5)</f>
        <v>95</v>
      </c>
      <c r="AM8" s="212" t="n">
        <v>9</v>
      </c>
      <c r="AN8" s="213" t="n">
        <v>8</v>
      </c>
      <c r="AO8" s="213" t="n">
        <v>8</v>
      </c>
      <c r="AP8" s="213" t="n">
        <v>7</v>
      </c>
      <c r="AQ8" s="213" t="n">
        <v>7</v>
      </c>
      <c r="AR8" s="213" t="n">
        <v>8</v>
      </c>
      <c r="AS8" s="213" t="n">
        <v>8</v>
      </c>
      <c r="AT8" s="214" t="n">
        <v>8</v>
      </c>
      <c r="AU8" s="215" t="n">
        <v>8</v>
      </c>
      <c r="AV8" s="216" t="n">
        <f aca="false">(AM8*$AM$5)+(AN8*$AN$5)+(AO8*$AO$5)+(AP8*$AP$5)+(AQ8*$AQ$5)+(AR8*$AR$5)+(AS8*$AS$5)+(AT8*$AT$5)+(AU8*$AU$5)</f>
        <v>93.25</v>
      </c>
      <c r="AW8" s="212" t="n">
        <v>1</v>
      </c>
      <c r="AX8" s="213" t="n">
        <v>1</v>
      </c>
      <c r="AY8" s="213" t="n">
        <v>0</v>
      </c>
      <c r="AZ8" s="213" t="n">
        <v>1</v>
      </c>
      <c r="BA8" s="213" t="n">
        <v>1</v>
      </c>
      <c r="BB8" s="213" t="n">
        <v>0</v>
      </c>
      <c r="BC8" s="213" t="n">
        <v>0</v>
      </c>
      <c r="BD8" s="214" t="n">
        <v>0</v>
      </c>
      <c r="BE8" s="214" t="n">
        <v>0</v>
      </c>
      <c r="BF8" s="214" t="n">
        <v>0</v>
      </c>
      <c r="BG8" s="214" t="n">
        <v>0</v>
      </c>
      <c r="BH8" s="214" t="n">
        <v>1</v>
      </c>
      <c r="BI8" s="214" t="n">
        <v>0</v>
      </c>
      <c r="BJ8" s="214" t="n">
        <v>0</v>
      </c>
      <c r="BK8" s="215" t="n">
        <v>0</v>
      </c>
      <c r="BL8" s="216" t="n">
        <f aca="false">(AW8*$AW$5)+(AX8*$AX$5)+(AZ8*$AZ$5)+(BA8*$BA$5)+(BB8*$BB$5)+(BC8*$BC$5)+(BD8*$BD$5)+(BE8*$BE$5)+(BF8*$BF$5)+(BG8*$BG$5)+(BH8*$BH$5)+(BI8*$BI$5)+(BJ8*$BJ$5)+(BK8*$BK$5)</f>
        <v>28</v>
      </c>
      <c r="BM8" s="227" t="n">
        <f aca="false">AV8+AL8+AB8+R8+I8+BL8</f>
        <v>448</v>
      </c>
      <c r="BN8" s="210" t="n">
        <f aca="false">RANK(BM8,$BM$6:$BM$45,0)</f>
        <v>2</v>
      </c>
    </row>
    <row r="9" customFormat="false" ht="15.75" hidden="false" customHeight="false" outlineLevel="0" collapsed="false">
      <c r="A9" s="217" t="n">
        <v>4</v>
      </c>
      <c r="B9" s="34" t="s">
        <v>177</v>
      </c>
      <c r="C9" s="218" t="n">
        <v>4</v>
      </c>
      <c r="D9" s="219" t="n">
        <v>4</v>
      </c>
      <c r="E9" s="219" t="n">
        <v>0</v>
      </c>
      <c r="F9" s="219" t="n">
        <v>5</v>
      </c>
      <c r="G9" s="219" t="n">
        <v>5</v>
      </c>
      <c r="H9" s="220" t="n">
        <v>6</v>
      </c>
      <c r="I9" s="210" t="n">
        <f aca="false">(C9*$C$5)+(D9*$D$5)+(E9*$E$5)+(F9*$F$5)+(G9*$G$5)+(H9*$H$5)</f>
        <v>59</v>
      </c>
      <c r="J9" s="218" t="n">
        <v>8</v>
      </c>
      <c r="K9" s="219" t="n">
        <v>9</v>
      </c>
      <c r="L9" s="219" t="n">
        <v>10</v>
      </c>
      <c r="M9" s="219" t="n">
        <v>6</v>
      </c>
      <c r="N9" s="219" t="n">
        <v>8</v>
      </c>
      <c r="O9" s="232" t="n">
        <v>9</v>
      </c>
      <c r="P9" s="232" t="n">
        <v>10</v>
      </c>
      <c r="Q9" s="232" t="n">
        <v>8</v>
      </c>
      <c r="R9" s="211" t="n">
        <f aca="false">(J9*$J$5)+(K9*$K$5)+(L9*$L$5)+(M9*$M$5)+(N9*$N$5)+(O9*$O$5)+(P9*$P$5)+(Q9*$Q$5)</f>
        <v>100</v>
      </c>
      <c r="S9" s="218" t="n">
        <v>5</v>
      </c>
      <c r="T9" s="219" t="n">
        <v>5</v>
      </c>
      <c r="U9" s="219" t="n">
        <v>5</v>
      </c>
      <c r="V9" s="219" t="n">
        <v>4</v>
      </c>
      <c r="W9" s="219" t="n">
        <v>6</v>
      </c>
      <c r="X9" s="220" t="n">
        <v>5</v>
      </c>
      <c r="Y9" s="220" t="n">
        <v>5</v>
      </c>
      <c r="Z9" s="220" t="n">
        <v>5</v>
      </c>
      <c r="AA9" s="220" t="n">
        <v>6</v>
      </c>
      <c r="AB9" s="210" t="n">
        <f aca="false">(S9*$S$5)+(T9*$T$5)+(U9*$U$5)+(V9*$V$5)+(W9*$W$5)+(X9*$X$5)+(Y9*$Y$5)+(Z9*$Z$5)+(AA9*$AA$5)</f>
        <v>62.75</v>
      </c>
      <c r="AC9" s="218" t="n">
        <v>8</v>
      </c>
      <c r="AD9" s="219" t="n">
        <v>5</v>
      </c>
      <c r="AE9" s="219" t="n">
        <v>6</v>
      </c>
      <c r="AF9" s="220" t="n">
        <v>8</v>
      </c>
      <c r="AG9" s="220" t="n">
        <v>3</v>
      </c>
      <c r="AH9" s="220" t="n">
        <v>6</v>
      </c>
      <c r="AI9" s="220" t="n">
        <v>8</v>
      </c>
      <c r="AJ9" s="220" t="n">
        <v>5</v>
      </c>
      <c r="AK9" s="220" t="n">
        <v>1</v>
      </c>
      <c r="AL9" s="210" t="n">
        <f aca="false">(AC9*$AC$5)+(AD9*$AD$5)+(AE9*$AE$5)+(AF9*$AF$5)+(AG9*$AG$5)+(AH9*$AH$5)+(AI9*$AI$5)+(AJ9*$AJ$5)+(AK9*$AK$5)</f>
        <v>73</v>
      </c>
      <c r="AM9" s="223" t="n">
        <v>8</v>
      </c>
      <c r="AN9" s="224" t="n">
        <v>8</v>
      </c>
      <c r="AO9" s="224" t="n">
        <v>8</v>
      </c>
      <c r="AP9" s="224" t="n">
        <v>2</v>
      </c>
      <c r="AQ9" s="224" t="n">
        <v>6</v>
      </c>
      <c r="AR9" s="224" t="n">
        <v>8</v>
      </c>
      <c r="AS9" s="224" t="n">
        <v>5</v>
      </c>
      <c r="AT9" s="225" t="n">
        <v>6</v>
      </c>
      <c r="AU9" s="226" t="n">
        <v>7</v>
      </c>
      <c r="AV9" s="216" t="n">
        <f aca="false">(AM9*$AM$5)+(AN9*$AN$5)+(AO9*$AO$5)+(AP9*$AP$5)+(AQ9*$AQ$5)+(AR9*$AR$5)+(AS9*$AS$5)+(AT9*$AT$5)+(AU9*$AU$5)</f>
        <v>74</v>
      </c>
      <c r="AW9" s="223" t="n">
        <v>0</v>
      </c>
      <c r="AX9" s="224" t="n">
        <v>0</v>
      </c>
      <c r="AY9" s="224" t="n">
        <v>0</v>
      </c>
      <c r="AZ9" s="224" t="n">
        <v>0</v>
      </c>
      <c r="BA9" s="224" t="n">
        <v>0</v>
      </c>
      <c r="BB9" s="224" t="n">
        <v>0</v>
      </c>
      <c r="BC9" s="224" t="n">
        <v>0</v>
      </c>
      <c r="BD9" s="225" t="n">
        <v>0</v>
      </c>
      <c r="BE9" s="225" t="n">
        <v>0</v>
      </c>
      <c r="BF9" s="225" t="n">
        <v>0</v>
      </c>
      <c r="BG9" s="225" t="n">
        <v>0</v>
      </c>
      <c r="BH9" s="225" t="n">
        <v>0</v>
      </c>
      <c r="BI9" s="225" t="n">
        <v>0</v>
      </c>
      <c r="BJ9" s="225" t="n">
        <v>0</v>
      </c>
      <c r="BK9" s="226" t="n">
        <v>0</v>
      </c>
      <c r="BL9" s="216" t="n">
        <f aca="false">(AW9*$AW$5)+(AX9*$AX$5)+(AZ9*$AZ$5)+(BA9*$BA$5)+(BB9*$BB$5)+(BC9*$BC$5)+(BD9*$BD$5)+(BE9*$BE$5)+(BF9*$BF$5)+(BG9*$BG$5)+(BH9*$BH$5)+(BI9*$BI$5)+(BJ9*$BJ$5)+(BK9*$BK$5)</f>
        <v>0</v>
      </c>
      <c r="BM9" s="227" t="n">
        <f aca="false">AV9+AL9+AB9+R9+I9+BL9</f>
        <v>368.75</v>
      </c>
      <c r="BN9" s="210" t="n">
        <f aca="false">RANK(BM9,$BM$6:$BM$45,0)</f>
        <v>10</v>
      </c>
    </row>
    <row r="10" customFormat="false" ht="15.75" hidden="false" customHeight="false" outlineLevel="0" collapsed="false">
      <c r="A10" s="228" t="n">
        <v>5</v>
      </c>
      <c r="B10" s="34" t="s">
        <v>61</v>
      </c>
      <c r="C10" s="229" t="n">
        <v>7</v>
      </c>
      <c r="D10" s="230" t="n">
        <v>7</v>
      </c>
      <c r="E10" s="230" t="n">
        <v>0</v>
      </c>
      <c r="F10" s="230" t="n">
        <v>7</v>
      </c>
      <c r="G10" s="230" t="n">
        <v>6</v>
      </c>
      <c r="H10" s="231" t="n">
        <v>2</v>
      </c>
      <c r="I10" s="210" t="n">
        <f aca="false">(C10*$C$5)+(D10*$D$5)+(E10*$E$5)+(F10*$F$5)+(G10*$G$5)+(H10*$H$5)</f>
        <v>84</v>
      </c>
      <c r="J10" s="229" t="n">
        <v>7</v>
      </c>
      <c r="K10" s="230" t="n">
        <v>9</v>
      </c>
      <c r="L10" s="230" t="n">
        <v>9</v>
      </c>
      <c r="M10" s="230" t="n">
        <v>7</v>
      </c>
      <c r="N10" s="230" t="n">
        <v>7</v>
      </c>
      <c r="O10" s="208" t="n">
        <v>9</v>
      </c>
      <c r="P10" s="208" t="n">
        <v>9</v>
      </c>
      <c r="Q10" s="208" t="n">
        <v>3</v>
      </c>
      <c r="R10" s="211" t="n">
        <f aca="false">(J10*$J$5)+(K10*$K$5)+(L10*$L$5)+(M10*$M$5)+(N10*$N$5)+(O10*$O$5)+(P10*$P$5)+(Q10*$Q$5)</f>
        <v>86.5</v>
      </c>
      <c r="S10" s="229" t="n">
        <v>5</v>
      </c>
      <c r="T10" s="230" t="n">
        <v>6</v>
      </c>
      <c r="U10" s="230" t="n">
        <v>6</v>
      </c>
      <c r="V10" s="230" t="n">
        <v>8</v>
      </c>
      <c r="W10" s="230" t="n">
        <v>7</v>
      </c>
      <c r="X10" s="231" t="n">
        <v>5</v>
      </c>
      <c r="Y10" s="231" t="n">
        <v>6</v>
      </c>
      <c r="Z10" s="231" t="n">
        <v>5</v>
      </c>
      <c r="AA10" s="231" t="n">
        <v>7</v>
      </c>
      <c r="AB10" s="210" t="n">
        <f aca="false">(S10*$S$5)+(T10*$T$5)+(U10*$U$5)+(V10*$V$5)+(W10*$W$5)+(X10*$X$5)+(Y10*$Y$5)+(Z10*$Z$5)+(AA10*$AA$5)</f>
        <v>75.25</v>
      </c>
      <c r="AC10" s="229" t="n">
        <v>5</v>
      </c>
      <c r="AD10" s="230" t="n">
        <v>5</v>
      </c>
      <c r="AE10" s="230" t="n">
        <v>0</v>
      </c>
      <c r="AF10" s="231" t="n">
        <v>0</v>
      </c>
      <c r="AG10" s="231" t="n">
        <v>1</v>
      </c>
      <c r="AH10" s="231" t="n">
        <v>5</v>
      </c>
      <c r="AI10" s="231" t="n">
        <v>2</v>
      </c>
      <c r="AJ10" s="231" t="n">
        <v>7</v>
      </c>
      <c r="AK10" s="231" t="n">
        <v>1</v>
      </c>
      <c r="AL10" s="210" t="n">
        <f aca="false">(AC10*$AC$5)+(AD10*$AD$5)+(AE10*$AE$5)+(AF10*$AF$5)+(AG10*$AG$5)+(AH10*$AH$5)+(AI10*$AI$5)+(AJ10*$AJ$5)+(AK10*$AK$5)</f>
        <v>39</v>
      </c>
      <c r="AM10" s="212" t="n">
        <v>5</v>
      </c>
      <c r="AN10" s="213" t="n">
        <v>8</v>
      </c>
      <c r="AO10" s="213" t="n">
        <v>8</v>
      </c>
      <c r="AP10" s="213" t="n">
        <v>5</v>
      </c>
      <c r="AQ10" s="213" t="n">
        <v>5</v>
      </c>
      <c r="AR10" s="213" t="n">
        <v>4</v>
      </c>
      <c r="AS10" s="213" t="n">
        <v>8</v>
      </c>
      <c r="AT10" s="214" t="n">
        <v>8</v>
      </c>
      <c r="AU10" s="215" t="n">
        <v>1</v>
      </c>
      <c r="AV10" s="216" t="n">
        <f aca="false">(AM10*$AM$5)+(AN10*$AN$5)+(AO10*$AO$5)+(AP10*$AP$5)+(AQ10*$AQ$5)+(AR10*$AR$5)+(AS10*$AS$5)+(AT10*$AT$5)+(AU10*$AU$5)</f>
        <v>64.25</v>
      </c>
      <c r="AW10" s="212" t="n">
        <v>1</v>
      </c>
      <c r="AX10" s="213" t="n">
        <v>0</v>
      </c>
      <c r="AY10" s="213" t="n">
        <v>0</v>
      </c>
      <c r="AZ10" s="213" t="n">
        <v>1</v>
      </c>
      <c r="BA10" s="213" t="n">
        <v>0</v>
      </c>
      <c r="BB10" s="213" t="n">
        <v>0</v>
      </c>
      <c r="BC10" s="213" t="n">
        <v>1</v>
      </c>
      <c r="BD10" s="214" t="n">
        <v>1</v>
      </c>
      <c r="BE10" s="214" t="n">
        <v>0</v>
      </c>
      <c r="BF10" s="214" t="n">
        <v>1</v>
      </c>
      <c r="BG10" s="214" t="n">
        <v>0</v>
      </c>
      <c r="BH10" s="214" t="n">
        <v>1</v>
      </c>
      <c r="BI10" s="214" t="n">
        <v>0</v>
      </c>
      <c r="BJ10" s="214" t="n">
        <v>0</v>
      </c>
      <c r="BK10" s="215" t="n">
        <v>0</v>
      </c>
      <c r="BL10" s="216" t="n">
        <f aca="false">(AW10*$AW$5)+(AX10*$AX$5)+(AZ10*$AZ$5)+(BA10*$BA$5)+(BB10*$BB$5)+(BC10*$BC$5)+(BD10*$BD$5)+(BE10*$BE$5)+(BF10*$BF$5)+(BG10*$BG$5)+(BH10*$BH$5)+(BI10*$BI$5)+(BJ10*$BJ$5)+(BK10*$BK$5)</f>
        <v>24</v>
      </c>
      <c r="BM10" s="227" t="n">
        <f aca="false">AV10+AL10+AB10+R10+I10+BL10</f>
        <v>373</v>
      </c>
      <c r="BN10" s="210" t="n">
        <f aca="false">RANK(BM10,$BM$6:$BM$45,0)</f>
        <v>9</v>
      </c>
    </row>
    <row r="11" customFormat="false" ht="15.75" hidden="false" customHeight="false" outlineLevel="0" collapsed="false">
      <c r="A11" s="217" t="n">
        <v>6</v>
      </c>
      <c r="B11" s="34" t="s">
        <v>178</v>
      </c>
      <c r="C11" s="218" t="n">
        <v>6</v>
      </c>
      <c r="D11" s="219" t="n">
        <v>4</v>
      </c>
      <c r="E11" s="219" t="n">
        <v>1</v>
      </c>
      <c r="F11" s="219" t="n">
        <v>6</v>
      </c>
      <c r="G11" s="219" t="n">
        <v>6</v>
      </c>
      <c r="H11" s="220" t="n">
        <v>4.5</v>
      </c>
      <c r="I11" s="210" t="n">
        <f aca="false">(C11*$C$5)+(D11*$D$5)+(E11*$E$5)+(F11*$F$5)+(G11*$G$5)+(H11*$H$5)</f>
        <v>73.5</v>
      </c>
      <c r="J11" s="218" t="n">
        <v>8</v>
      </c>
      <c r="K11" s="219" t="n">
        <v>9</v>
      </c>
      <c r="L11" s="219" t="n">
        <v>7</v>
      </c>
      <c r="M11" s="219" t="n">
        <v>7</v>
      </c>
      <c r="N11" s="219" t="n">
        <v>8</v>
      </c>
      <c r="O11" s="232" t="n">
        <v>9</v>
      </c>
      <c r="P11" s="232" t="n">
        <v>9</v>
      </c>
      <c r="Q11" s="232" t="n">
        <v>10</v>
      </c>
      <c r="R11" s="211" t="n">
        <f aca="false">(J11*$J$5)+(K11*$K$5)+(L11*$L$5)+(M11*$M$5)+(N11*$N$5)+(O11*$O$5)+(P11*$P$5)+(Q11*$Q$5)</f>
        <v>100</v>
      </c>
      <c r="S11" s="218" t="n">
        <v>7</v>
      </c>
      <c r="T11" s="219" t="n">
        <v>7</v>
      </c>
      <c r="U11" s="219" t="n">
        <v>7</v>
      </c>
      <c r="V11" s="219" t="n">
        <v>5</v>
      </c>
      <c r="W11" s="219" t="n">
        <v>7</v>
      </c>
      <c r="X11" s="220" t="n">
        <v>8</v>
      </c>
      <c r="Y11" s="220" t="n">
        <v>6</v>
      </c>
      <c r="Z11" s="220" t="n">
        <v>6</v>
      </c>
      <c r="AA11" s="220" t="n">
        <v>7</v>
      </c>
      <c r="AB11" s="210" t="n">
        <f aca="false">(S11*$S$5)+(T11*$T$5)+(U11*$U$5)+(V11*$V$5)+(W11*$W$5)+(X11*$X$5)+(Y11*$Y$5)+(Z11*$Z$5)+(AA11*$AA$5)</f>
        <v>78.25</v>
      </c>
      <c r="AC11" s="218" t="n">
        <v>9</v>
      </c>
      <c r="AD11" s="219" t="n">
        <v>10</v>
      </c>
      <c r="AE11" s="219" t="n">
        <v>2</v>
      </c>
      <c r="AF11" s="220" t="n">
        <v>0</v>
      </c>
      <c r="AG11" s="220" t="n">
        <v>2</v>
      </c>
      <c r="AH11" s="220" t="n">
        <v>7</v>
      </c>
      <c r="AI11" s="220" t="n">
        <v>8</v>
      </c>
      <c r="AJ11" s="220" t="n">
        <v>8</v>
      </c>
      <c r="AK11" s="220" t="n">
        <v>7</v>
      </c>
      <c r="AL11" s="210" t="n">
        <f aca="false">(AC11*$AC$5)+(AD11*$AD$5)+(AE11*$AE$5)+(AF11*$AF$5)+(AG11*$AG$5)+(AH11*$AH$5)+(AI11*$AI$5)+(AJ11*$AJ$5)+(AK11*$AK$5)</f>
        <v>78</v>
      </c>
      <c r="AM11" s="223" t="n">
        <v>1</v>
      </c>
      <c r="AN11" s="224" t="n">
        <v>1</v>
      </c>
      <c r="AO11" s="224" t="n">
        <v>0</v>
      </c>
      <c r="AP11" s="224" t="n">
        <v>0</v>
      </c>
      <c r="AQ11" s="224" t="n">
        <v>0</v>
      </c>
      <c r="AR11" s="224" t="n">
        <v>4</v>
      </c>
      <c r="AS11" s="224" t="n">
        <v>6</v>
      </c>
      <c r="AT11" s="225" t="n">
        <v>4</v>
      </c>
      <c r="AU11" s="226" t="n">
        <v>1</v>
      </c>
      <c r="AV11" s="216" t="n">
        <f aca="false">(AM11*$AM$5)+(AN11*$AN$5)+(AO11*$AO$5)+(AP11*$AP$5)+(AQ11*$AQ$5)+(AR11*$AR$5)+(AS11*$AS$5)+(AT11*$AT$5)+(AU11*$AU$5)</f>
        <v>22.75</v>
      </c>
      <c r="AW11" s="223" t="n">
        <v>1</v>
      </c>
      <c r="AX11" s="224" t="n">
        <v>0</v>
      </c>
      <c r="AY11" s="224" t="n">
        <v>0</v>
      </c>
      <c r="AZ11" s="224" t="n">
        <v>1</v>
      </c>
      <c r="BA11" s="224" t="n">
        <v>0</v>
      </c>
      <c r="BB11" s="224" t="n">
        <v>0</v>
      </c>
      <c r="BC11" s="224" t="n">
        <v>0</v>
      </c>
      <c r="BD11" s="225" t="n">
        <v>0</v>
      </c>
      <c r="BE11" s="225" t="n">
        <v>0</v>
      </c>
      <c r="BF11" s="225" t="n">
        <v>1</v>
      </c>
      <c r="BG11" s="225" t="n">
        <v>0</v>
      </c>
      <c r="BH11" s="225" t="n">
        <v>0</v>
      </c>
      <c r="BI11" s="225" t="n">
        <v>0</v>
      </c>
      <c r="BJ11" s="225" t="n">
        <v>0</v>
      </c>
      <c r="BK11" s="226" t="n">
        <v>0</v>
      </c>
      <c r="BL11" s="216" t="n">
        <f aca="false">(AW11*$AW$5)+(AX11*$AX$5)+(AZ11*$AZ$5)+(BA11*$BA$5)+(BB11*$BB$5)+(BC11*$BC$5)+(BD11*$BD$5)+(BE11*$BE$5)+(BF11*$BF$5)+(BG11*$BG$5)+(BH11*$BH$5)+(BI11*$BI$5)+(BJ11*$BJ$5)+(BK11*$BK$5)</f>
        <v>14</v>
      </c>
      <c r="BM11" s="227" t="n">
        <f aca="false">AV11+AL11+AB11+R11+I11+BL11</f>
        <v>366.5</v>
      </c>
      <c r="BN11" s="210" t="n">
        <f aca="false">RANK(BM11,$BM$6:$BM$45,0)</f>
        <v>12</v>
      </c>
    </row>
    <row r="12" customFormat="false" ht="15.75" hidden="false" customHeight="false" outlineLevel="0" collapsed="false">
      <c r="A12" s="228" t="n">
        <v>7</v>
      </c>
      <c r="B12" s="34" t="s">
        <v>62</v>
      </c>
      <c r="C12" s="229" t="n">
        <v>2</v>
      </c>
      <c r="D12" s="230" t="n">
        <v>3</v>
      </c>
      <c r="E12" s="230" t="n">
        <v>0</v>
      </c>
      <c r="F12" s="230" t="n">
        <v>4</v>
      </c>
      <c r="G12" s="230" t="n">
        <v>3</v>
      </c>
      <c r="H12" s="231" t="n">
        <v>3</v>
      </c>
      <c r="I12" s="210" t="n">
        <f aca="false">(C12*$C$5)+(D12*$D$5)+(E12*$E$5)+(F12*$F$5)+(G12*$G$5)+(H12*$H$5)</f>
        <v>37</v>
      </c>
      <c r="J12" s="229" t="n">
        <v>8</v>
      </c>
      <c r="K12" s="230" t="n">
        <v>9</v>
      </c>
      <c r="L12" s="230" t="n">
        <v>8</v>
      </c>
      <c r="M12" s="230" t="n">
        <v>8</v>
      </c>
      <c r="N12" s="230" t="n">
        <v>8</v>
      </c>
      <c r="O12" s="208" t="n">
        <v>9</v>
      </c>
      <c r="P12" s="208" t="n">
        <v>7</v>
      </c>
      <c r="Q12" s="208" t="n">
        <v>8</v>
      </c>
      <c r="R12" s="211" t="n">
        <f aca="false">(J12*$J$5)+(K12*$K$5)+(L12*$L$5)+(M12*$M$5)+(N12*$N$5)+(O12*$O$5)+(P12*$P$5)+(Q12*$Q$5)</f>
        <v>94</v>
      </c>
      <c r="S12" s="229" t="n">
        <v>5</v>
      </c>
      <c r="T12" s="230" t="n">
        <v>7</v>
      </c>
      <c r="U12" s="230" t="n">
        <v>7</v>
      </c>
      <c r="V12" s="230" t="n">
        <v>8</v>
      </c>
      <c r="W12" s="230" t="n">
        <v>8</v>
      </c>
      <c r="X12" s="231" t="n">
        <v>7</v>
      </c>
      <c r="Y12" s="231" t="n">
        <v>6</v>
      </c>
      <c r="Z12" s="231" t="n">
        <v>6</v>
      </c>
      <c r="AA12" s="231" t="n">
        <v>7</v>
      </c>
      <c r="AB12" s="210" t="n">
        <f aca="false">(S12*$S$5)+(T12*$T$5)+(U12*$U$5)+(V12*$V$5)+(W12*$W$5)+(X12*$X$5)+(Y12*$Y$5)+(Z12*$Z$5)+(AA12*$AA$5)</f>
        <v>83.75</v>
      </c>
      <c r="AC12" s="229" t="n">
        <v>6</v>
      </c>
      <c r="AD12" s="230" t="n">
        <v>9</v>
      </c>
      <c r="AE12" s="230" t="n">
        <v>6</v>
      </c>
      <c r="AF12" s="231" t="n">
        <v>9</v>
      </c>
      <c r="AG12" s="231" t="n">
        <v>2</v>
      </c>
      <c r="AH12" s="231" t="n">
        <v>6</v>
      </c>
      <c r="AI12" s="231" t="n">
        <v>8</v>
      </c>
      <c r="AJ12" s="231" t="n">
        <v>7</v>
      </c>
      <c r="AK12" s="231" t="n">
        <v>3</v>
      </c>
      <c r="AL12" s="210" t="n">
        <f aca="false">(AC12*$AC$5)+(AD12*$AD$5)+(AE12*$AE$5)+(AF12*$AF$5)+(AG12*$AG$5)+(AH12*$AH$5)+(AI12*$AI$5)+(AJ12*$AJ$5)+(AK12*$AK$5)</f>
        <v>79.5</v>
      </c>
      <c r="AM12" s="212" t="n">
        <v>5</v>
      </c>
      <c r="AN12" s="213" t="n">
        <v>8</v>
      </c>
      <c r="AO12" s="213" t="n">
        <v>8</v>
      </c>
      <c r="AP12" s="213" t="n">
        <v>4</v>
      </c>
      <c r="AQ12" s="213" t="n">
        <v>0</v>
      </c>
      <c r="AR12" s="213" t="n">
        <v>6</v>
      </c>
      <c r="AS12" s="213" t="n">
        <v>8</v>
      </c>
      <c r="AT12" s="214" t="n">
        <v>8</v>
      </c>
      <c r="AU12" s="215" t="n">
        <v>8</v>
      </c>
      <c r="AV12" s="216" t="n">
        <f aca="false">(AM12*$AM$5)+(AN12*$AN$5)+(AO12*$AO$5)+(AP12*$AP$5)+(AQ12*$AQ$5)+(AR12*$AR$5)+(AS12*$AS$5)+(AT12*$AT$5)+(AU12*$AU$5)</f>
        <v>59.25</v>
      </c>
      <c r="AW12" s="212" t="n">
        <v>0</v>
      </c>
      <c r="AX12" s="213" t="n">
        <v>0</v>
      </c>
      <c r="AY12" s="213" t="n">
        <v>0</v>
      </c>
      <c r="AZ12" s="213" t="n">
        <v>0</v>
      </c>
      <c r="BA12" s="213" t="n">
        <v>0</v>
      </c>
      <c r="BB12" s="213" t="n">
        <v>0</v>
      </c>
      <c r="BC12" s="213" t="n">
        <v>0</v>
      </c>
      <c r="BD12" s="214" t="n">
        <v>0</v>
      </c>
      <c r="BE12" s="214" t="n">
        <v>0</v>
      </c>
      <c r="BF12" s="214" t="n">
        <v>0</v>
      </c>
      <c r="BG12" s="214" t="n">
        <v>0</v>
      </c>
      <c r="BH12" s="214" t="n">
        <v>0</v>
      </c>
      <c r="BI12" s="214" t="n">
        <v>0</v>
      </c>
      <c r="BJ12" s="214" t="n">
        <v>0</v>
      </c>
      <c r="BK12" s="215" t="n">
        <v>0</v>
      </c>
      <c r="BL12" s="216" t="n">
        <f aca="false">(AW12*$AW$5)+(AX12*$AX$5)+(AZ12*$AZ$5)+(BA12*$BA$5)+(BB12*$BB$5)+(BC12*$BC$5)+(BD12*$BD$5)+(BE12*$BE$5)+(BF12*$BF$5)+(BG12*$BG$5)+(BH12*$BH$5)+(BI12*$BI$5)+(BJ12*$BJ$5)+(BK12*$BK$5)</f>
        <v>0</v>
      </c>
      <c r="BM12" s="227" t="n">
        <f aca="false">AV12+AL12+AB12+R12+I12+BL12</f>
        <v>353.5</v>
      </c>
      <c r="BN12" s="210" t="n">
        <f aca="false">RANK(BM12,$BM$6:$BM$45,0)</f>
        <v>13</v>
      </c>
    </row>
    <row r="13" customFormat="false" ht="15.75" hidden="false" customHeight="false" outlineLevel="0" collapsed="false">
      <c r="A13" s="217" t="n">
        <v>8</v>
      </c>
      <c r="B13" s="34" t="s">
        <v>63</v>
      </c>
      <c r="C13" s="218" t="n">
        <v>2</v>
      </c>
      <c r="D13" s="219" t="n">
        <v>2</v>
      </c>
      <c r="E13" s="219" t="n">
        <v>0</v>
      </c>
      <c r="F13" s="219" t="n">
        <v>4</v>
      </c>
      <c r="G13" s="219" t="n">
        <v>4</v>
      </c>
      <c r="H13" s="220" t="n">
        <v>3</v>
      </c>
      <c r="I13" s="210" t="n">
        <f aca="false">(C13*$C$5)+(D13*$D$5)+(E13*$E$5)+(F13*$F$5)+(G13*$G$5)+(H13*$H$5)</f>
        <v>37</v>
      </c>
      <c r="J13" s="218" t="n">
        <v>7</v>
      </c>
      <c r="K13" s="219" t="n">
        <v>9</v>
      </c>
      <c r="L13" s="219" t="n">
        <v>9</v>
      </c>
      <c r="M13" s="219" t="n">
        <v>3</v>
      </c>
      <c r="N13" s="219" t="n">
        <v>7</v>
      </c>
      <c r="O13" s="232" t="n">
        <v>6</v>
      </c>
      <c r="P13" s="232" t="n">
        <v>5</v>
      </c>
      <c r="Q13" s="232" t="n">
        <v>5</v>
      </c>
      <c r="R13" s="211" t="n">
        <f aca="false">(J13*$J$5)+(K13*$K$5)+(L13*$L$5)+(M13*$M$5)+(N13*$N$5)+(O13*$O$5)+(P13*$P$5)+(Q13*$Q$5)</f>
        <v>69.5</v>
      </c>
      <c r="S13" s="218" t="n">
        <v>4</v>
      </c>
      <c r="T13" s="219" t="n">
        <v>7</v>
      </c>
      <c r="U13" s="219" t="n">
        <v>5</v>
      </c>
      <c r="V13" s="219" t="n">
        <v>4</v>
      </c>
      <c r="W13" s="219" t="n">
        <v>6</v>
      </c>
      <c r="X13" s="220" t="n">
        <v>6</v>
      </c>
      <c r="Y13" s="220" t="n">
        <v>7</v>
      </c>
      <c r="Z13" s="220" t="n">
        <v>5</v>
      </c>
      <c r="AA13" s="220" t="n">
        <v>4</v>
      </c>
      <c r="AB13" s="210" t="n">
        <f aca="false">(S13*$S$5)+(T13*$T$5)+(U13*$U$5)+(V13*$V$5)+(W13*$W$5)+(X13*$X$5)+(Y13*$Y$5)+(Z13*$Z$5)+(AA13*$AA$5)</f>
        <v>66.5</v>
      </c>
      <c r="AC13" s="218" t="n">
        <v>4</v>
      </c>
      <c r="AD13" s="219" t="n">
        <v>5</v>
      </c>
      <c r="AE13" s="219" t="n">
        <v>0</v>
      </c>
      <c r="AF13" s="220" t="n">
        <v>0</v>
      </c>
      <c r="AG13" s="220" t="n">
        <v>0</v>
      </c>
      <c r="AH13" s="220" t="n">
        <v>5</v>
      </c>
      <c r="AI13" s="220" t="n">
        <v>0</v>
      </c>
      <c r="AJ13" s="220" t="n">
        <v>0</v>
      </c>
      <c r="AK13" s="220" t="n">
        <v>0</v>
      </c>
      <c r="AL13" s="210" t="n">
        <f aca="false">(AC13*$AC$5)+(AD13*$AD$5)+(AE13*$AE$5)+(AF13*$AF$5)+(AG13*$AG$5)+(AH13*$AH$5)+(AI13*$AI$5)+(AJ13*$AJ$5)+(AK13*$AK$5)</f>
        <v>16.5</v>
      </c>
      <c r="AM13" s="223" t="n">
        <v>3</v>
      </c>
      <c r="AN13" s="224" t="n">
        <v>8</v>
      </c>
      <c r="AO13" s="224" t="n">
        <v>8</v>
      </c>
      <c r="AP13" s="224" t="n">
        <v>1</v>
      </c>
      <c r="AQ13" s="224" t="n">
        <v>1</v>
      </c>
      <c r="AR13" s="224" t="n">
        <v>2</v>
      </c>
      <c r="AS13" s="224" t="n">
        <v>2</v>
      </c>
      <c r="AT13" s="225" t="n">
        <v>5</v>
      </c>
      <c r="AU13" s="226" t="n">
        <v>0</v>
      </c>
      <c r="AV13" s="216" t="n">
        <f aca="false">(AM13*$AM$5)+(AN13*$AN$5)+(AO13*$AO$5)+(AP13*$AP$5)+(AQ13*$AQ$5)+(AR13*$AR$5)+(AS13*$AS$5)+(AT13*$AT$5)+(AU13*$AU$5)</f>
        <v>24.75</v>
      </c>
      <c r="AW13" s="223" t="n">
        <v>1</v>
      </c>
      <c r="AX13" s="224" t="n">
        <v>1</v>
      </c>
      <c r="AY13" s="224" t="n">
        <v>0</v>
      </c>
      <c r="AZ13" s="224" t="n">
        <v>0</v>
      </c>
      <c r="BA13" s="224" t="n">
        <v>0</v>
      </c>
      <c r="BB13" s="224" t="n">
        <v>0</v>
      </c>
      <c r="BC13" s="224" t="n">
        <v>0</v>
      </c>
      <c r="BD13" s="225" t="n">
        <v>0</v>
      </c>
      <c r="BE13" s="225" t="n">
        <v>0</v>
      </c>
      <c r="BF13" s="225" t="n">
        <v>0</v>
      </c>
      <c r="BG13" s="225" t="n">
        <v>0</v>
      </c>
      <c r="BH13" s="225" t="n">
        <v>0</v>
      </c>
      <c r="BI13" s="225" t="n">
        <v>0</v>
      </c>
      <c r="BJ13" s="225" t="n">
        <v>0</v>
      </c>
      <c r="BK13" s="226" t="n">
        <v>0</v>
      </c>
      <c r="BL13" s="216" t="n">
        <f aca="false">(AW13*$AW$5)+(AX13*$AX$5)+(AZ13*$AZ$5)+(BA13*$BA$5)+(BB13*$BB$5)+(BC13*$BC$5)+(BD13*$BD$5)+(BE13*$BE$5)+(BF13*$BF$5)+(BG13*$BG$5)+(BH13*$BH$5)+(BI13*$BI$5)+(BJ13*$BJ$5)+(BK13*$BK$5)</f>
        <v>20</v>
      </c>
      <c r="BM13" s="227" t="n">
        <f aca="false">AV13+AL13+AB13+R13+I13+BL13</f>
        <v>234.25</v>
      </c>
      <c r="BN13" s="210" t="n">
        <f aca="false">RANK(BM13,$BM$6:$BM$45,0)</f>
        <v>24</v>
      </c>
    </row>
    <row r="14" customFormat="false" ht="15.75" hidden="false" customHeight="false" outlineLevel="0" collapsed="false">
      <c r="A14" s="228" t="n">
        <v>9</v>
      </c>
      <c r="B14" s="34" t="s">
        <v>64</v>
      </c>
      <c r="C14" s="229" t="n">
        <v>3</v>
      </c>
      <c r="D14" s="230" t="n">
        <v>3</v>
      </c>
      <c r="E14" s="230" t="n">
        <v>0</v>
      </c>
      <c r="F14" s="230" t="n">
        <v>4</v>
      </c>
      <c r="G14" s="230" t="n">
        <v>4</v>
      </c>
      <c r="H14" s="231" t="n">
        <v>5</v>
      </c>
      <c r="I14" s="210" t="n">
        <f aca="false">(C14*$C$5)+(D14*$D$5)+(E14*$E$5)+(F14*$F$5)+(G14*$G$5)+(H14*$H$5)</f>
        <v>46</v>
      </c>
      <c r="J14" s="229" t="n">
        <v>7</v>
      </c>
      <c r="K14" s="230" t="n">
        <v>9</v>
      </c>
      <c r="L14" s="230" t="n">
        <v>10</v>
      </c>
      <c r="M14" s="230" t="n">
        <v>0</v>
      </c>
      <c r="N14" s="230" t="n">
        <v>7</v>
      </c>
      <c r="O14" s="208" t="n">
        <v>9</v>
      </c>
      <c r="P14" s="208" t="n">
        <v>10</v>
      </c>
      <c r="Q14" s="208" t="n">
        <v>0</v>
      </c>
      <c r="R14" s="211" t="n">
        <f aca="false">(J14*$J$5)+(K14*$K$5)+(L14*$L$5)+(M14*$M$5)+(N14*$N$5)+(O14*$O$5)+(P14*$P$5)+(Q14*$Q$5)</f>
        <v>76.5</v>
      </c>
      <c r="S14" s="229" t="n">
        <v>6</v>
      </c>
      <c r="T14" s="230" t="n">
        <v>7</v>
      </c>
      <c r="U14" s="230" t="n">
        <v>8</v>
      </c>
      <c r="V14" s="230" t="n">
        <v>4</v>
      </c>
      <c r="W14" s="230" t="n">
        <v>8</v>
      </c>
      <c r="X14" s="231" t="n">
        <v>6</v>
      </c>
      <c r="Y14" s="231" t="n">
        <v>7</v>
      </c>
      <c r="Z14" s="231" t="n">
        <v>6</v>
      </c>
      <c r="AA14" s="231" t="n">
        <v>3</v>
      </c>
      <c r="AB14" s="210" t="n">
        <f aca="false">(S14*$S$5)+(T14*$T$5)+(U14*$U$5)+(V14*$V$5)+(W14*$W$5)+(X14*$X$5)+(Y14*$Y$5)+(Z14*$Z$5)+(AA14*$AA$5)</f>
        <v>78</v>
      </c>
      <c r="AC14" s="229" t="n">
        <v>8</v>
      </c>
      <c r="AD14" s="230" t="n">
        <v>10</v>
      </c>
      <c r="AE14" s="230" t="n">
        <v>0</v>
      </c>
      <c r="AF14" s="231" t="n">
        <v>0</v>
      </c>
      <c r="AG14" s="231" t="n">
        <v>1</v>
      </c>
      <c r="AH14" s="231" t="n">
        <v>7</v>
      </c>
      <c r="AI14" s="231" t="n">
        <v>7</v>
      </c>
      <c r="AJ14" s="231" t="n">
        <v>6</v>
      </c>
      <c r="AK14" s="231" t="n">
        <v>3</v>
      </c>
      <c r="AL14" s="210" t="n">
        <f aca="false">(AC14*$AC$5)+(AD14*$AD$5)+(AE14*$AE$5)+(AF14*$AF$5)+(AG14*$AG$5)+(AH14*$AH$5)+(AI14*$AI$5)+(AJ14*$AJ$5)+(AK14*$AK$5)</f>
        <v>63.5</v>
      </c>
      <c r="AM14" s="212" t="n">
        <v>0</v>
      </c>
      <c r="AN14" s="213" t="n">
        <v>0</v>
      </c>
      <c r="AO14" s="213" t="n">
        <v>0</v>
      </c>
      <c r="AP14" s="213" t="n">
        <v>0</v>
      </c>
      <c r="AQ14" s="213" t="n">
        <v>0</v>
      </c>
      <c r="AR14" s="213" t="n">
        <v>5</v>
      </c>
      <c r="AS14" s="213" t="n">
        <v>6</v>
      </c>
      <c r="AT14" s="214" t="n">
        <v>7</v>
      </c>
      <c r="AU14" s="215" t="n">
        <v>5</v>
      </c>
      <c r="AV14" s="216" t="n">
        <f aca="false">(AM14*$AM$5)+(AN14*$AN$5)+(AO14*$AO$5)+(AP14*$AP$5)+(AQ14*$AQ$5)+(AR14*$AR$5)+(AS14*$AS$5)+(AT14*$AT$5)+(AU14*$AU$5)</f>
        <v>34</v>
      </c>
      <c r="AW14" s="212" t="n">
        <v>1</v>
      </c>
      <c r="AX14" s="213" t="n">
        <v>0</v>
      </c>
      <c r="AY14" s="213" t="n">
        <v>0</v>
      </c>
      <c r="AZ14" s="213" t="n">
        <v>1</v>
      </c>
      <c r="BA14" s="213" t="n">
        <v>1</v>
      </c>
      <c r="BB14" s="213" t="n">
        <v>0</v>
      </c>
      <c r="BC14" s="213" t="n">
        <v>0</v>
      </c>
      <c r="BD14" s="214" t="n">
        <v>0</v>
      </c>
      <c r="BE14" s="214" t="n">
        <v>0</v>
      </c>
      <c r="BF14" s="214" t="n">
        <v>0</v>
      </c>
      <c r="BG14" s="214" t="n">
        <v>0</v>
      </c>
      <c r="BH14" s="214" t="n">
        <v>0</v>
      </c>
      <c r="BI14" s="214" t="n">
        <v>0</v>
      </c>
      <c r="BJ14" s="214" t="n">
        <v>0</v>
      </c>
      <c r="BK14" s="215" t="n">
        <v>0</v>
      </c>
      <c r="BL14" s="216" t="n">
        <f aca="false">(AW14*$AW$5)+(AX14*$AX$5)+(AZ14*$AZ$5)+(BA14*$BA$5)+(BB14*$BB$5)+(BC14*$BC$5)+(BD14*$BD$5)+(BE14*$BE$5)+(BF14*$BF$5)+(BG14*$BG$5)+(BH14*$BH$5)+(BI14*$BI$5)+(BJ14*$BJ$5)+(BK14*$BK$5)</f>
        <v>16</v>
      </c>
      <c r="BM14" s="227" t="n">
        <f aca="false">AV14+AL14+AB14+R14+I14+BL14</f>
        <v>314</v>
      </c>
      <c r="BN14" s="210" t="n">
        <f aca="false">RANK(BM14,$BM$6:$BM$45,0)</f>
        <v>20</v>
      </c>
    </row>
    <row r="15" customFormat="false" ht="15.75" hidden="false" customHeight="false" outlineLevel="0" collapsed="false">
      <c r="A15" s="217" t="n">
        <v>10</v>
      </c>
      <c r="B15" s="34" t="s">
        <v>65</v>
      </c>
      <c r="C15" s="218" t="n">
        <v>4</v>
      </c>
      <c r="D15" s="219" t="n">
        <v>3</v>
      </c>
      <c r="E15" s="219" t="n">
        <v>0</v>
      </c>
      <c r="F15" s="219" t="n">
        <v>4</v>
      </c>
      <c r="G15" s="219" t="n">
        <v>5</v>
      </c>
      <c r="H15" s="220" t="n">
        <v>0</v>
      </c>
      <c r="I15" s="210" t="n">
        <f aca="false">(C15*$C$5)+(D15*$D$5)+(E15*$E$5)+(F15*$F$5)+(G15*$G$5)+(H15*$H$5)</f>
        <v>48</v>
      </c>
      <c r="J15" s="218" t="n">
        <v>9</v>
      </c>
      <c r="K15" s="219" t="n">
        <v>9</v>
      </c>
      <c r="L15" s="219" t="n">
        <v>9</v>
      </c>
      <c r="M15" s="219" t="n">
        <v>7</v>
      </c>
      <c r="N15" s="219" t="n">
        <v>9</v>
      </c>
      <c r="O15" s="232" t="n">
        <v>9</v>
      </c>
      <c r="P15" s="232" t="n">
        <v>9</v>
      </c>
      <c r="Q15" s="232" t="n">
        <v>8</v>
      </c>
      <c r="R15" s="211" t="n">
        <f aca="false">(J15*$J$5)+(K15*$K$5)+(L15*$L$5)+(M15*$M$5)+(N15*$N$5)+(O15*$O$5)+(P15*$P$5)+(Q15*$Q$5)</f>
        <v>99.5</v>
      </c>
      <c r="S15" s="218" t="n">
        <v>7</v>
      </c>
      <c r="T15" s="219" t="n">
        <v>7</v>
      </c>
      <c r="U15" s="219" t="n">
        <v>7</v>
      </c>
      <c r="V15" s="219" t="n">
        <v>5</v>
      </c>
      <c r="W15" s="219" t="n">
        <v>8</v>
      </c>
      <c r="X15" s="220" t="n">
        <v>7</v>
      </c>
      <c r="Y15" s="220" t="n">
        <v>7</v>
      </c>
      <c r="Z15" s="220" t="n">
        <v>7</v>
      </c>
      <c r="AA15" s="220" t="n">
        <v>3</v>
      </c>
      <c r="AB15" s="210" t="n">
        <f aca="false">(S15*$S$5)+(T15*$T$5)+(U15*$U$5)+(V15*$V$5)+(W15*$W$5)+(X15*$X$5)+(Y15*$Y$5)+(Z15*$Z$5)+(AA15*$AA$5)</f>
        <v>80.25</v>
      </c>
      <c r="AC15" s="218" t="n">
        <v>8</v>
      </c>
      <c r="AD15" s="219" t="n">
        <v>10</v>
      </c>
      <c r="AE15" s="219" t="n">
        <v>0</v>
      </c>
      <c r="AF15" s="220" t="n">
        <v>0</v>
      </c>
      <c r="AG15" s="220" t="n">
        <v>2</v>
      </c>
      <c r="AH15" s="220" t="n">
        <v>6</v>
      </c>
      <c r="AI15" s="220" t="n">
        <v>7</v>
      </c>
      <c r="AJ15" s="220" t="n">
        <v>8</v>
      </c>
      <c r="AK15" s="220" t="n">
        <v>1</v>
      </c>
      <c r="AL15" s="210" t="n">
        <f aca="false">(AC15*$AC$5)+(AD15*$AD$5)+(AE15*$AE$5)+(AF15*$AF$5)+(AG15*$AG$5)+(AH15*$AH$5)+(AI15*$AI$5)+(AJ15*$AJ$5)+(AK15*$AK$5)</f>
        <v>64</v>
      </c>
      <c r="AM15" s="223" t="n">
        <v>4</v>
      </c>
      <c r="AN15" s="224" t="n">
        <v>8</v>
      </c>
      <c r="AO15" s="224" t="n">
        <v>8</v>
      </c>
      <c r="AP15" s="224" t="n">
        <v>5</v>
      </c>
      <c r="AQ15" s="224" t="n">
        <v>0</v>
      </c>
      <c r="AR15" s="224" t="n">
        <v>5</v>
      </c>
      <c r="AS15" s="224" t="n">
        <v>8</v>
      </c>
      <c r="AT15" s="225" t="n">
        <v>8</v>
      </c>
      <c r="AU15" s="226" t="n">
        <v>1</v>
      </c>
      <c r="AV15" s="216" t="n">
        <f aca="false">(AM15*$AM$5)+(AN15*$AN$5)+(AO15*$AO$5)+(AP15*$AP$5)+(AQ15*$AQ$5)+(AR15*$AR$5)+(AS15*$AS$5)+(AT15*$AT$5)+(AU15*$AU$5)</f>
        <v>45</v>
      </c>
      <c r="AW15" s="223" t="n">
        <v>0</v>
      </c>
      <c r="AX15" s="224" t="n">
        <v>0</v>
      </c>
      <c r="AY15" s="224" t="n">
        <v>0</v>
      </c>
      <c r="AZ15" s="224" t="n">
        <v>0</v>
      </c>
      <c r="BA15" s="224" t="n">
        <v>0</v>
      </c>
      <c r="BB15" s="224" t="n">
        <v>0</v>
      </c>
      <c r="BC15" s="224" t="n">
        <v>0</v>
      </c>
      <c r="BD15" s="225" t="n">
        <v>0</v>
      </c>
      <c r="BE15" s="225" t="n">
        <v>0</v>
      </c>
      <c r="BF15" s="225" t="n">
        <v>0</v>
      </c>
      <c r="BG15" s="225" t="n">
        <v>0</v>
      </c>
      <c r="BH15" s="225" t="n">
        <v>0</v>
      </c>
      <c r="BI15" s="225" t="n">
        <v>0</v>
      </c>
      <c r="BJ15" s="225" t="n">
        <v>0</v>
      </c>
      <c r="BK15" s="226" t="n">
        <v>0</v>
      </c>
      <c r="BL15" s="216" t="n">
        <f aca="false">(AW15*$AW$5)+(AX15*$AX$5)+(AZ15*$AZ$5)+(BA15*$BA$5)+(BB15*$BB$5)+(BC15*$BC$5)+(BD15*$BD$5)+(BE15*$BE$5)+(BF15*$BF$5)+(BG15*$BG$5)+(BH15*$BH$5)+(BI15*$BI$5)+(BJ15*$BJ$5)+(BK15*$BK$5)</f>
        <v>0</v>
      </c>
      <c r="BM15" s="227" t="n">
        <f aca="false">AV15+AL15+AB15+R15+I15+BL15</f>
        <v>336.75</v>
      </c>
      <c r="BN15" s="210" t="n">
        <f aca="false">RANK(BM15,$BM$6:$BM$45,0)</f>
        <v>16</v>
      </c>
    </row>
    <row r="16" customFormat="false" ht="15.75" hidden="false" customHeight="false" outlineLevel="0" collapsed="false">
      <c r="A16" s="228" t="n">
        <v>11</v>
      </c>
      <c r="B16" s="34" t="s">
        <v>66</v>
      </c>
      <c r="C16" s="229" t="n">
        <v>2</v>
      </c>
      <c r="D16" s="230" t="n">
        <v>4</v>
      </c>
      <c r="E16" s="230" t="n">
        <v>0</v>
      </c>
      <c r="F16" s="230" t="n">
        <v>5</v>
      </c>
      <c r="G16" s="230" t="n">
        <v>4</v>
      </c>
      <c r="H16" s="231" t="n">
        <v>4</v>
      </c>
      <c r="I16" s="210" t="n">
        <f aca="false">(C16*$C$5)+(D16*$D$5)+(E16*$E$5)+(F16*$F$5)+(G16*$G$5)+(H16*$H$5)</f>
        <v>45</v>
      </c>
      <c r="J16" s="229" t="n">
        <v>10</v>
      </c>
      <c r="K16" s="230" t="n">
        <v>4</v>
      </c>
      <c r="L16" s="230" t="n">
        <v>4</v>
      </c>
      <c r="M16" s="230" t="n">
        <v>6</v>
      </c>
      <c r="N16" s="230" t="n">
        <v>10</v>
      </c>
      <c r="O16" s="208" t="n">
        <v>4</v>
      </c>
      <c r="P16" s="208" t="n">
        <v>5</v>
      </c>
      <c r="Q16" s="208" t="n">
        <v>4</v>
      </c>
      <c r="R16" s="211" t="n">
        <f aca="false">(J16*$J$5)+(K16*$K$5)+(L16*$L$5)+(M16*$M$5)+(N16*$N$5)+(O16*$O$5)+(P16*$P$5)+(Q16*$Q$5)</f>
        <v>59</v>
      </c>
      <c r="S16" s="229" t="n">
        <v>7</v>
      </c>
      <c r="T16" s="230" t="n">
        <v>7</v>
      </c>
      <c r="U16" s="230" t="n">
        <v>8</v>
      </c>
      <c r="V16" s="230" t="n">
        <v>8</v>
      </c>
      <c r="W16" s="230" t="n">
        <v>8</v>
      </c>
      <c r="X16" s="231" t="n">
        <v>8</v>
      </c>
      <c r="Y16" s="231" t="n">
        <v>7</v>
      </c>
      <c r="Z16" s="231" t="n">
        <v>7</v>
      </c>
      <c r="AA16" s="231" t="n">
        <v>7</v>
      </c>
      <c r="AB16" s="210" t="n">
        <f aca="false">(S16*$S$5)+(T16*$T$5)+(U16*$U$5)+(V16*$V$5)+(W16*$W$5)+(X16*$X$5)+(Y16*$Y$5)+(Z16*$Z$5)+(AA16*$AA$5)</f>
        <v>89.25</v>
      </c>
      <c r="AC16" s="229" t="n">
        <v>8</v>
      </c>
      <c r="AD16" s="230" t="n">
        <v>10</v>
      </c>
      <c r="AE16" s="230" t="n">
        <v>8</v>
      </c>
      <c r="AF16" s="231" t="n">
        <v>8</v>
      </c>
      <c r="AG16" s="231" t="n">
        <v>8</v>
      </c>
      <c r="AH16" s="231" t="n">
        <v>9</v>
      </c>
      <c r="AI16" s="231" t="n">
        <v>9</v>
      </c>
      <c r="AJ16" s="231" t="n">
        <v>8</v>
      </c>
      <c r="AK16" s="231" t="n">
        <v>7</v>
      </c>
      <c r="AL16" s="210" t="n">
        <f aca="false">(AC16*$AC$5)+(AD16*$AD$5)+(AE16*$AE$5)+(AF16*$AF$5)+(AG16*$AG$5)+(AH16*$AH$5)+(AI16*$AI$5)+(AJ16*$AJ$5)+(AK16*$AK$5)</f>
        <v>101</v>
      </c>
      <c r="AM16" s="212" t="n">
        <v>3</v>
      </c>
      <c r="AN16" s="213" t="n">
        <v>8</v>
      </c>
      <c r="AO16" s="213" t="n">
        <v>8</v>
      </c>
      <c r="AP16" s="213" t="n">
        <v>1</v>
      </c>
      <c r="AQ16" s="213" t="n">
        <v>0</v>
      </c>
      <c r="AR16" s="213" t="n">
        <v>7</v>
      </c>
      <c r="AS16" s="213" t="n">
        <v>8</v>
      </c>
      <c r="AT16" s="214" t="n">
        <v>8</v>
      </c>
      <c r="AU16" s="215" t="n">
        <v>7</v>
      </c>
      <c r="AV16" s="216" t="n">
        <f aca="false">(AM16*$AM$5)+(AN16*$AN$5)+(AO16*$AO$5)+(AP16*$AP$5)+(AQ16*$AQ$5)+(AR16*$AR$5)+(AS16*$AS$5)+(AT16*$AT$5)+(AU16*$AU$5)</f>
        <v>54.75</v>
      </c>
      <c r="AW16" s="212" t="n">
        <v>0</v>
      </c>
      <c r="AX16" s="213" t="n">
        <v>0</v>
      </c>
      <c r="AY16" s="213" t="n">
        <v>0</v>
      </c>
      <c r="AZ16" s="213" t="n">
        <v>0</v>
      </c>
      <c r="BA16" s="213" t="n">
        <v>0</v>
      </c>
      <c r="BB16" s="213" t="n">
        <v>0</v>
      </c>
      <c r="BC16" s="213" t="n">
        <v>0</v>
      </c>
      <c r="BD16" s="214" t="n">
        <v>0</v>
      </c>
      <c r="BE16" s="214" t="n">
        <v>0</v>
      </c>
      <c r="BF16" s="214" t="n">
        <v>0</v>
      </c>
      <c r="BG16" s="214" t="n">
        <v>0</v>
      </c>
      <c r="BH16" s="214" t="n">
        <v>0</v>
      </c>
      <c r="BI16" s="214" t="n">
        <v>0</v>
      </c>
      <c r="BJ16" s="214" t="n">
        <v>0</v>
      </c>
      <c r="BK16" s="215" t="n">
        <v>0</v>
      </c>
      <c r="BL16" s="216" t="n">
        <f aca="false">(AW16*$AW$5)+(AX16*$AX$5)+(AZ16*$AZ$5)+(BA16*$BA$5)+(BB16*$BB$5)+(BC16*$BC$5)+(BD16*$BD$5)+(BE16*$BE$5)+(BF16*$BF$5)+(BG16*$BG$5)+(BH16*$BH$5)+(BI16*$BI$5)+(BJ16*$BJ$5)+(BK16*$BK$5)</f>
        <v>0</v>
      </c>
      <c r="BM16" s="227" t="n">
        <f aca="false">AV16+AL16+AB16+R16+I16+BL16</f>
        <v>349</v>
      </c>
      <c r="BN16" s="210" t="n">
        <f aca="false">RANK(BM16,$BM$6:$BM$45,0)</f>
        <v>15</v>
      </c>
    </row>
    <row r="17" customFormat="false" ht="15.75" hidden="false" customHeight="false" outlineLevel="0" collapsed="false">
      <c r="A17" s="217" t="n">
        <v>12</v>
      </c>
      <c r="B17" s="34" t="s">
        <v>67</v>
      </c>
      <c r="C17" s="218" t="n">
        <v>4</v>
      </c>
      <c r="D17" s="219" t="n">
        <v>5</v>
      </c>
      <c r="E17" s="219" t="n">
        <v>0</v>
      </c>
      <c r="F17" s="219" t="n">
        <v>7</v>
      </c>
      <c r="G17" s="219" t="n">
        <v>6</v>
      </c>
      <c r="H17" s="220" t="n">
        <v>5</v>
      </c>
      <c r="I17" s="210" t="n">
        <f aca="false">(C17*$C$5)+(D17*$D$5)+(E17*$E$5)+(F17*$F$5)+(G17*$G$5)+(H17*$H$5)</f>
        <v>68</v>
      </c>
      <c r="J17" s="218" t="n">
        <v>7</v>
      </c>
      <c r="K17" s="219" t="n">
        <v>7</v>
      </c>
      <c r="L17" s="219" t="n">
        <v>9</v>
      </c>
      <c r="M17" s="219" t="n">
        <v>6</v>
      </c>
      <c r="N17" s="219" t="n">
        <v>7</v>
      </c>
      <c r="O17" s="232" t="n">
        <v>7</v>
      </c>
      <c r="P17" s="232" t="n">
        <v>8</v>
      </c>
      <c r="Q17" s="232" t="n">
        <v>6</v>
      </c>
      <c r="R17" s="211" t="n">
        <f aca="false">(J17*$J$5)+(K17*$K$5)+(L17*$L$5)+(M17*$M$5)+(N17*$N$5)+(O17*$O$5)+(P17*$P$5)+(Q17*$Q$5)</f>
        <v>81.5</v>
      </c>
      <c r="S17" s="218" t="n">
        <v>5</v>
      </c>
      <c r="T17" s="219" t="n">
        <v>7</v>
      </c>
      <c r="U17" s="219" t="n">
        <v>7</v>
      </c>
      <c r="V17" s="219" t="n">
        <v>7</v>
      </c>
      <c r="W17" s="219" t="n">
        <v>8</v>
      </c>
      <c r="X17" s="220" t="n">
        <v>8</v>
      </c>
      <c r="Y17" s="220" t="n">
        <v>7</v>
      </c>
      <c r="Z17" s="220" t="n">
        <v>8</v>
      </c>
      <c r="AA17" s="220" t="n">
        <v>6</v>
      </c>
      <c r="AB17" s="210" t="n">
        <f aca="false">(S17*$S$5)+(T17*$T$5)+(U17*$U$5)+(V17*$V$5)+(W17*$W$5)+(X17*$X$5)+(Y17*$Y$5)+(Z17*$Z$5)+(AA17*$AA$5)</f>
        <v>86.75</v>
      </c>
      <c r="AC17" s="218" t="n">
        <v>9</v>
      </c>
      <c r="AD17" s="219" t="n">
        <v>10</v>
      </c>
      <c r="AE17" s="219" t="n">
        <v>8</v>
      </c>
      <c r="AF17" s="220" t="n">
        <v>8</v>
      </c>
      <c r="AG17" s="220" t="n">
        <v>8</v>
      </c>
      <c r="AH17" s="220" t="n">
        <v>9</v>
      </c>
      <c r="AI17" s="220" t="n">
        <v>7</v>
      </c>
      <c r="AJ17" s="220" t="n">
        <v>10</v>
      </c>
      <c r="AK17" s="220" t="n">
        <v>8</v>
      </c>
      <c r="AL17" s="210" t="n">
        <f aca="false">(AC17*$AC$5)+(AD17*$AD$5)+(AE17*$AE$5)+(AF17*$AF$5)+(AG17*$AG$5)+(AH17*$AH$5)+(AI17*$AI$5)+(AJ17*$AJ$5)+(AK17*$AK$5)</f>
        <v>101</v>
      </c>
      <c r="AM17" s="223" t="n">
        <v>8</v>
      </c>
      <c r="AN17" s="224" t="n">
        <v>8</v>
      </c>
      <c r="AO17" s="224" t="n">
        <v>8</v>
      </c>
      <c r="AP17" s="224" t="n">
        <v>7</v>
      </c>
      <c r="AQ17" s="224" t="n">
        <v>7</v>
      </c>
      <c r="AR17" s="224" t="n">
        <v>6</v>
      </c>
      <c r="AS17" s="224" t="n">
        <v>8</v>
      </c>
      <c r="AT17" s="225" t="n">
        <v>8</v>
      </c>
      <c r="AU17" s="226" t="n">
        <v>7</v>
      </c>
      <c r="AV17" s="216" t="n">
        <f aca="false">(AM17*$AM$5)+(AN17*$AN$5)+(AO17*$AO$5)+(AP17*$AP$5)+(AQ17*$AQ$5)+(AR17*$AR$5)+(AS17*$AS$5)+(AT17*$AT$5)+(AU17*$AU$5)</f>
        <v>89</v>
      </c>
      <c r="AW17" s="223" t="n">
        <v>0</v>
      </c>
      <c r="AX17" s="224" t="n">
        <v>0</v>
      </c>
      <c r="AY17" s="224" t="n">
        <v>0</v>
      </c>
      <c r="AZ17" s="224" t="n">
        <v>0</v>
      </c>
      <c r="BA17" s="224" t="n">
        <v>0</v>
      </c>
      <c r="BB17" s="224" t="n">
        <v>0</v>
      </c>
      <c r="BC17" s="224" t="n">
        <v>0</v>
      </c>
      <c r="BD17" s="225" t="n">
        <v>0</v>
      </c>
      <c r="BE17" s="225" t="n">
        <v>0</v>
      </c>
      <c r="BF17" s="225" t="n">
        <v>0</v>
      </c>
      <c r="BG17" s="225" t="n">
        <v>0</v>
      </c>
      <c r="BH17" s="225" t="n">
        <v>0</v>
      </c>
      <c r="BI17" s="225" t="n">
        <v>0</v>
      </c>
      <c r="BJ17" s="225" t="n">
        <v>0</v>
      </c>
      <c r="BK17" s="226" t="n">
        <v>0</v>
      </c>
      <c r="BL17" s="216" t="n">
        <f aca="false">(AW17*$AW$5)+(AX17*$AX$5)+(AZ17*$AZ$5)+(BA17*$BA$5)+(BB17*$BB$5)+(BC17*$BC$5)+(BD17*$BD$5)+(BE17*$BE$5)+(BF17*$BF$5)+(BG17*$BG$5)+(BH17*$BH$5)+(BI17*$BI$5)+(BJ17*$BJ$5)+(BK17*$BK$5)</f>
        <v>0</v>
      </c>
      <c r="BM17" s="227" t="n">
        <f aca="false">AV17+AL17+AB17+R17+I17+BL17</f>
        <v>426.25</v>
      </c>
      <c r="BN17" s="210" t="n">
        <f aca="false">RANK(BM17,$BM$6:$BM$45,0)</f>
        <v>5</v>
      </c>
    </row>
    <row r="18" customFormat="false" ht="15.75" hidden="false" customHeight="false" outlineLevel="0" collapsed="false">
      <c r="A18" s="228" t="n">
        <v>13</v>
      </c>
      <c r="B18" s="34" t="s">
        <v>68</v>
      </c>
      <c r="C18" s="229" t="n">
        <v>3</v>
      </c>
      <c r="D18" s="230" t="n">
        <v>2</v>
      </c>
      <c r="E18" s="230" t="n">
        <v>0</v>
      </c>
      <c r="F18" s="230" t="n">
        <v>4</v>
      </c>
      <c r="G18" s="230" t="n">
        <v>2</v>
      </c>
      <c r="H18" s="231" t="n">
        <v>4</v>
      </c>
      <c r="I18" s="210" t="n">
        <f aca="false">(C18*$C$5)+(D18*$D$5)+(E18*$E$5)+(F18*$F$5)+(G18*$G$5)+(H18*$H$5)</f>
        <v>39</v>
      </c>
      <c r="J18" s="229" t="n">
        <v>6</v>
      </c>
      <c r="K18" s="230" t="n">
        <v>8</v>
      </c>
      <c r="L18" s="230" t="n">
        <v>8</v>
      </c>
      <c r="M18" s="230" t="n">
        <v>4</v>
      </c>
      <c r="N18" s="230" t="n">
        <v>6</v>
      </c>
      <c r="O18" s="208" t="n">
        <v>8</v>
      </c>
      <c r="P18" s="208" t="n">
        <v>8</v>
      </c>
      <c r="Q18" s="208" t="n">
        <v>4</v>
      </c>
      <c r="R18" s="211" t="n">
        <f aca="false">(J18*$J$5)+(K18*$K$5)+(L18*$L$5)+(M18*$M$5)+(N18*$N$5)+(O18*$O$5)+(P18*$P$5)+(Q18*$Q$5)</f>
        <v>77</v>
      </c>
      <c r="S18" s="229" t="n">
        <v>0</v>
      </c>
      <c r="T18" s="230" t="n">
        <v>0</v>
      </c>
      <c r="U18" s="230" t="n">
        <v>0</v>
      </c>
      <c r="V18" s="230" t="n">
        <v>0</v>
      </c>
      <c r="W18" s="230" t="n">
        <v>0</v>
      </c>
      <c r="X18" s="231" t="n">
        <v>5</v>
      </c>
      <c r="Y18" s="231" t="n">
        <v>5</v>
      </c>
      <c r="Z18" s="231" t="n">
        <v>6</v>
      </c>
      <c r="AA18" s="231" t="n">
        <v>7</v>
      </c>
      <c r="AB18" s="210" t="n">
        <f aca="false">(S18*$S$5)+(T18*$T$5)+(U18*$U$5)+(V18*$V$5)+(W18*$W$5)+(X18*$X$5)+(Y18*$Y$5)+(Z18*$Z$5)+(AA18*$AA$5)</f>
        <v>28</v>
      </c>
      <c r="AC18" s="229" t="n">
        <v>7</v>
      </c>
      <c r="AD18" s="230" t="n">
        <v>8</v>
      </c>
      <c r="AE18" s="230" t="n">
        <v>0</v>
      </c>
      <c r="AF18" s="231" t="n">
        <v>0</v>
      </c>
      <c r="AG18" s="231" t="n">
        <v>1</v>
      </c>
      <c r="AH18" s="231" t="n">
        <v>8</v>
      </c>
      <c r="AI18" s="231" t="n">
        <v>0</v>
      </c>
      <c r="AJ18" s="231" t="n">
        <v>0</v>
      </c>
      <c r="AK18" s="231" t="n">
        <v>0</v>
      </c>
      <c r="AL18" s="210" t="n">
        <f aca="false">(AC18*$AC$5)+(AD18*$AD$5)+(AE18*$AE$5)+(AF18*$AF$5)+(AG18*$AG$5)+(AH18*$AH$5)+(AI18*$AI$5)+(AJ18*$AJ$5)+(AK18*$AK$5)</f>
        <v>27.5</v>
      </c>
      <c r="AM18" s="212" t="n">
        <v>2</v>
      </c>
      <c r="AN18" s="213" t="n">
        <v>8</v>
      </c>
      <c r="AO18" s="213" t="n">
        <v>6</v>
      </c>
      <c r="AP18" s="213" t="n">
        <v>0</v>
      </c>
      <c r="AQ18" s="213" t="n">
        <v>0</v>
      </c>
      <c r="AR18" s="213" t="n">
        <v>2</v>
      </c>
      <c r="AS18" s="213" t="n">
        <v>2</v>
      </c>
      <c r="AT18" s="214" t="n">
        <v>3</v>
      </c>
      <c r="AU18" s="215" t="n">
        <v>0</v>
      </c>
      <c r="AV18" s="216" t="n">
        <f aca="false">(AM18*$AM$5)+(AN18*$AN$5)+(AO18*$AO$5)+(AP18*$AP$5)+(AQ18*$AQ$5)+(AR18*$AR$5)+(AS18*$AS$5)+(AT18*$AT$5)+(AU18*$AU$5)</f>
        <v>16.5</v>
      </c>
      <c r="AW18" s="212" t="n">
        <v>0</v>
      </c>
      <c r="AX18" s="213" t="n">
        <v>0</v>
      </c>
      <c r="AY18" s="213" t="n">
        <v>0</v>
      </c>
      <c r="AZ18" s="213" t="n">
        <v>0</v>
      </c>
      <c r="BA18" s="213" t="n">
        <v>0</v>
      </c>
      <c r="BB18" s="213" t="n">
        <v>0</v>
      </c>
      <c r="BC18" s="213" t="n">
        <v>0</v>
      </c>
      <c r="BD18" s="214" t="n">
        <v>0</v>
      </c>
      <c r="BE18" s="214" t="n">
        <v>0</v>
      </c>
      <c r="BF18" s="214" t="n">
        <v>0</v>
      </c>
      <c r="BG18" s="214" t="n">
        <v>0</v>
      </c>
      <c r="BH18" s="214" t="n">
        <v>0</v>
      </c>
      <c r="BI18" s="214" t="n">
        <v>0</v>
      </c>
      <c r="BJ18" s="214" t="n">
        <v>0</v>
      </c>
      <c r="BK18" s="215" t="n">
        <v>0</v>
      </c>
      <c r="BL18" s="216" t="n">
        <f aca="false">(AW18*$AW$5)+(AX18*$AX$5)+(AZ18*$AZ$5)+(BA18*$BA$5)+(BB18*$BB$5)+(BC18*$BC$5)+(BD18*$BD$5)+(BE18*$BE$5)+(BF18*$BF$5)+(BG18*$BG$5)+(BH18*$BH$5)+(BI18*$BI$5)+(BJ18*$BJ$5)+(BK18*$BK$5)</f>
        <v>0</v>
      </c>
      <c r="BM18" s="227" t="n">
        <f aca="false">AV18+AL18+AB18+R18+I18+BL18</f>
        <v>188</v>
      </c>
      <c r="BN18" s="210" t="n">
        <f aca="false">RANK(BM18,$BM$6:$BM$45,0)</f>
        <v>25</v>
      </c>
    </row>
    <row r="19" customFormat="false" ht="15.75" hidden="false" customHeight="false" outlineLevel="0" collapsed="false">
      <c r="A19" s="217" t="n">
        <v>14</v>
      </c>
      <c r="B19" s="34" t="s">
        <v>69</v>
      </c>
      <c r="C19" s="218" t="n">
        <v>3</v>
      </c>
      <c r="D19" s="219" t="n">
        <v>4</v>
      </c>
      <c r="E19" s="219" t="n">
        <v>0</v>
      </c>
      <c r="F19" s="219" t="n">
        <v>4</v>
      </c>
      <c r="G19" s="219" t="n">
        <v>3</v>
      </c>
      <c r="H19" s="220" t="n">
        <v>2</v>
      </c>
      <c r="I19" s="210" t="n">
        <f aca="false">(C19*$C$5)+(D19*$D$5)+(E19*$E$5)+(F19*$F$5)+(G19*$G$5)+(H19*$H$5)</f>
        <v>43</v>
      </c>
      <c r="J19" s="218" t="n">
        <v>7</v>
      </c>
      <c r="K19" s="219" t="n">
        <v>8</v>
      </c>
      <c r="L19" s="219" t="n">
        <v>9</v>
      </c>
      <c r="M19" s="219" t="n">
        <v>8</v>
      </c>
      <c r="N19" s="219" t="n">
        <v>7</v>
      </c>
      <c r="O19" s="232" t="n">
        <v>8</v>
      </c>
      <c r="P19" s="232" t="n">
        <v>8</v>
      </c>
      <c r="Q19" s="232" t="n">
        <v>5</v>
      </c>
      <c r="R19" s="211" t="n">
        <f aca="false">(J19*$J$5)+(K19*$K$5)+(L19*$L$5)+(M19*$M$5)+(N19*$N$5)+(O19*$O$5)+(P19*$P$5)+(Q19*$Q$5)</f>
        <v>85.5</v>
      </c>
      <c r="S19" s="218" t="n">
        <v>7</v>
      </c>
      <c r="T19" s="219" t="n">
        <v>7</v>
      </c>
      <c r="U19" s="219" t="n">
        <v>6</v>
      </c>
      <c r="V19" s="219" t="n">
        <v>3</v>
      </c>
      <c r="W19" s="219" t="n">
        <v>0</v>
      </c>
      <c r="X19" s="220" t="n">
        <v>7</v>
      </c>
      <c r="Y19" s="220" t="n">
        <v>7</v>
      </c>
      <c r="Z19" s="220" t="n">
        <v>6</v>
      </c>
      <c r="AA19" s="220" t="n">
        <v>6</v>
      </c>
      <c r="AB19" s="210" t="n">
        <f aca="false">(S19*$S$5)+(T19*$T$5)+(U19*$U$5)+(V19*$V$5)+(W19*$W$5)+(X19*$X$5)+(Y19*$Y$5)+(Z19*$Z$5)+(AA19*$AA$5)</f>
        <v>47.25</v>
      </c>
      <c r="AC19" s="218" t="n">
        <v>8</v>
      </c>
      <c r="AD19" s="219" t="n">
        <v>10</v>
      </c>
      <c r="AE19" s="219" t="n">
        <v>0</v>
      </c>
      <c r="AF19" s="220" t="n">
        <v>0</v>
      </c>
      <c r="AG19" s="220" t="n">
        <v>0</v>
      </c>
      <c r="AH19" s="220" t="n">
        <v>7</v>
      </c>
      <c r="AI19" s="220" t="n">
        <v>9</v>
      </c>
      <c r="AJ19" s="220" t="n">
        <v>7</v>
      </c>
      <c r="AK19" s="220" t="n">
        <v>0</v>
      </c>
      <c r="AL19" s="210" t="n">
        <f aca="false">(AC19*$AC$5)+(AD19*$AD$5)+(AE19*$AE$5)+(AF19*$AF$5)+(AG19*$AG$5)+(AH19*$AH$5)+(AI19*$AI$5)+(AJ19*$AJ$5)+(AK19*$AK$5)</f>
        <v>68</v>
      </c>
      <c r="AM19" s="223" t="n">
        <v>4</v>
      </c>
      <c r="AN19" s="224" t="n">
        <v>8</v>
      </c>
      <c r="AO19" s="224" t="n">
        <v>8</v>
      </c>
      <c r="AP19" s="224" t="n">
        <v>0</v>
      </c>
      <c r="AQ19" s="224" t="n">
        <v>0</v>
      </c>
      <c r="AR19" s="224" t="n">
        <v>4</v>
      </c>
      <c r="AS19" s="224" t="n">
        <v>7</v>
      </c>
      <c r="AT19" s="225" t="n">
        <v>6</v>
      </c>
      <c r="AU19" s="226" t="n">
        <v>0</v>
      </c>
      <c r="AV19" s="216" t="n">
        <f aca="false">(AM19*$AM$5)+(AN19*$AN$5)+(AO19*$AO$5)+(AP19*$AP$5)+(AQ19*$AQ$5)+(AR19*$AR$5)+(AS19*$AS$5)+(AT19*$AT$5)+(AU19*$AU$5)</f>
        <v>33</v>
      </c>
      <c r="AW19" s="223" t="n">
        <v>1</v>
      </c>
      <c r="AX19" s="224" t="n">
        <v>1</v>
      </c>
      <c r="AY19" s="224" t="n">
        <v>0</v>
      </c>
      <c r="AZ19" s="224" t="n">
        <v>1</v>
      </c>
      <c r="BA19" s="224" t="n">
        <v>0</v>
      </c>
      <c r="BB19" s="224" t="n">
        <v>0</v>
      </c>
      <c r="BC19" s="224" t="n">
        <v>0</v>
      </c>
      <c r="BD19" s="225" t="n">
        <v>0</v>
      </c>
      <c r="BE19" s="225" t="n">
        <v>0</v>
      </c>
      <c r="BF19" s="225" t="n">
        <v>0</v>
      </c>
      <c r="BG19" s="225" t="n">
        <v>0</v>
      </c>
      <c r="BH19" s="225" t="n">
        <v>1</v>
      </c>
      <c r="BI19" s="225" t="n">
        <v>0</v>
      </c>
      <c r="BJ19" s="225" t="n">
        <v>0</v>
      </c>
      <c r="BK19" s="226" t="n">
        <v>0</v>
      </c>
      <c r="BL19" s="216" t="n">
        <f aca="false">(AW19*$AW$5)+(AX19*$AX$5)+(AZ19*$AZ$5)+(BA19*$BA$5)+(BB19*$BB$5)+(BC19*$BC$5)+(BD19*$BD$5)+(BE19*$BE$5)+(BF19*$BF$5)+(BG19*$BG$5)+(BH19*$BH$5)+(BI19*$BI$5)+(BJ19*$BJ$5)+(BK19*$BK$5)</f>
        <v>25</v>
      </c>
      <c r="BM19" s="227" t="n">
        <f aca="false">AV19+AL19+AB19+R19+I19+BL19</f>
        <v>301.75</v>
      </c>
      <c r="BN19" s="210" t="n">
        <f aca="false">RANK(BM19,$BM$6:$BM$45,0)</f>
        <v>21</v>
      </c>
    </row>
    <row r="20" customFormat="false" ht="15.75" hidden="false" customHeight="false" outlineLevel="0" collapsed="false">
      <c r="A20" s="228" t="n">
        <v>15</v>
      </c>
      <c r="B20" s="34" t="s">
        <v>70</v>
      </c>
      <c r="C20" s="229" t="n">
        <v>0</v>
      </c>
      <c r="D20" s="230" t="n">
        <v>0</v>
      </c>
      <c r="E20" s="230" t="n">
        <v>0</v>
      </c>
      <c r="F20" s="230" t="n">
        <v>0</v>
      </c>
      <c r="G20" s="230" t="n">
        <v>0</v>
      </c>
      <c r="H20" s="231" t="n">
        <v>0</v>
      </c>
      <c r="I20" s="210" t="n">
        <f aca="false">(C20*$C$5)+(D20*$D$5)+(E20*$E$5)+(F20*$F$5)+(G20*$G$5)+(H20*$H$5)</f>
        <v>0</v>
      </c>
      <c r="J20" s="229" t="n">
        <v>0</v>
      </c>
      <c r="K20" s="230" t="n">
        <v>0</v>
      </c>
      <c r="L20" s="230" t="n">
        <v>0</v>
      </c>
      <c r="M20" s="230" t="n">
        <v>0</v>
      </c>
      <c r="N20" s="230" t="n">
        <v>0</v>
      </c>
      <c r="O20" s="208" t="n">
        <v>0</v>
      </c>
      <c r="P20" s="208" t="n">
        <v>0</v>
      </c>
      <c r="Q20" s="208" t="n">
        <v>0</v>
      </c>
      <c r="R20" s="211" t="n">
        <f aca="false">(J20*$J$5)+(K20*$K$5)+(L20*$L$5)+(M20*$M$5)+(N20*$N$5)+(O20*$O$5)+(P20*$P$5)+(Q20*$Q$5)</f>
        <v>0</v>
      </c>
      <c r="S20" s="229" t="n">
        <v>0</v>
      </c>
      <c r="T20" s="230" t="n">
        <v>0</v>
      </c>
      <c r="U20" s="230" t="n">
        <v>0</v>
      </c>
      <c r="V20" s="230" t="n">
        <v>0</v>
      </c>
      <c r="W20" s="230" t="n">
        <v>0</v>
      </c>
      <c r="X20" s="231" t="n">
        <v>0</v>
      </c>
      <c r="Y20" s="231" t="n">
        <v>0</v>
      </c>
      <c r="Z20" s="231" t="n">
        <v>0</v>
      </c>
      <c r="AA20" s="231" t="n">
        <v>0</v>
      </c>
      <c r="AB20" s="210" t="n">
        <v>0</v>
      </c>
      <c r="AC20" s="233" t="n">
        <v>0</v>
      </c>
      <c r="AD20" s="234" t="n">
        <v>0</v>
      </c>
      <c r="AE20" s="230" t="n">
        <v>0</v>
      </c>
      <c r="AF20" s="231" t="n">
        <v>0</v>
      </c>
      <c r="AG20" s="231" t="n">
        <v>0</v>
      </c>
      <c r="AH20" s="231" t="n">
        <v>0</v>
      </c>
      <c r="AI20" s="231" t="n">
        <v>0</v>
      </c>
      <c r="AJ20" s="231" t="n">
        <v>0</v>
      </c>
      <c r="AK20" s="231" t="n">
        <v>0</v>
      </c>
      <c r="AL20" s="210" t="n">
        <f aca="false">(AC20*$AC$5)+(AD20*$AD$5)+(AE20*$AE$5)+(AF20*$AF$5)+(AG20*$AG$5)+(AH20*$AH$5)+(AI20*$AI$5)+(AJ20*$AJ$5)+(AK20*$AK$5)</f>
        <v>0</v>
      </c>
      <c r="AM20" s="212" t="n">
        <v>0</v>
      </c>
      <c r="AN20" s="213" t="n">
        <v>0</v>
      </c>
      <c r="AO20" s="213" t="n">
        <v>0</v>
      </c>
      <c r="AP20" s="213" t="n">
        <v>0</v>
      </c>
      <c r="AQ20" s="213" t="n">
        <v>0</v>
      </c>
      <c r="AR20" s="213" t="n">
        <v>0</v>
      </c>
      <c r="AS20" s="213" t="n">
        <v>0</v>
      </c>
      <c r="AT20" s="214" t="n">
        <v>0</v>
      </c>
      <c r="AU20" s="215" t="n">
        <v>0</v>
      </c>
      <c r="AV20" s="216" t="n">
        <f aca="false">(AM20*$AM$5)+(AN20*$AN$5)+(AO20*$AO$5)+(AP20*$AP$5)+(AQ20*$AQ$5)+(AR20*$AR$5)+(AS20*$AS$5)+(AT20*$AT$5)+(AU20*$AU$5)</f>
        <v>0</v>
      </c>
      <c r="AW20" s="212" t="n">
        <v>0</v>
      </c>
      <c r="AX20" s="213" t="n">
        <v>0</v>
      </c>
      <c r="AY20" s="213" t="n">
        <v>0</v>
      </c>
      <c r="AZ20" s="213" t="n">
        <v>0</v>
      </c>
      <c r="BA20" s="213" t="n">
        <v>0</v>
      </c>
      <c r="BB20" s="213" t="n">
        <v>0</v>
      </c>
      <c r="BC20" s="213" t="n">
        <v>0</v>
      </c>
      <c r="BD20" s="214" t="n">
        <v>0</v>
      </c>
      <c r="BE20" s="214" t="n">
        <v>0</v>
      </c>
      <c r="BF20" s="214" t="n">
        <v>0</v>
      </c>
      <c r="BG20" s="214" t="n">
        <v>0</v>
      </c>
      <c r="BH20" s="214" t="n">
        <v>0</v>
      </c>
      <c r="BI20" s="214" t="n">
        <v>0</v>
      </c>
      <c r="BJ20" s="214" t="n">
        <v>0</v>
      </c>
      <c r="BK20" s="215" t="n">
        <v>0</v>
      </c>
      <c r="BL20" s="216" t="n">
        <f aca="false">(AW20*$AW$5)+(AX20*$AX$5)+(AZ20*$AZ$5)+(BA20*$BA$5)+(BB20*$BB$5)+(BC20*$BC$5)+(BD20*$BD$5)+(BE20*$BE$5)+(BF20*$BF$5)+(BG20*$BG$5)+(BH20*$BH$5)+(BI20*$BI$5)+(BJ20*$BJ$5)+(BK20*$BK$5)</f>
        <v>0</v>
      </c>
      <c r="BM20" s="227" t="n">
        <f aca="false">AV20+AL20+AB20+R20+I20+BL20</f>
        <v>0</v>
      </c>
      <c r="BN20" s="210" t="n">
        <f aca="false">RANK(BM20,$BM$6:$BM$45,0)</f>
        <v>26</v>
      </c>
    </row>
    <row r="21" customFormat="false" ht="15.75" hidden="false" customHeight="false" outlineLevel="0" collapsed="false">
      <c r="A21" s="217" t="n">
        <v>16</v>
      </c>
      <c r="B21" s="34" t="s">
        <v>71</v>
      </c>
      <c r="C21" s="218" t="n">
        <v>3</v>
      </c>
      <c r="D21" s="219" t="n">
        <v>5</v>
      </c>
      <c r="E21" s="219" t="n">
        <v>0</v>
      </c>
      <c r="F21" s="219" t="n">
        <v>5</v>
      </c>
      <c r="G21" s="219" t="n">
        <v>5</v>
      </c>
      <c r="H21" s="220" t="n">
        <v>6</v>
      </c>
      <c r="I21" s="210" t="n">
        <f aca="false">(C21*$C$5)+(D21*$D$5)+(E21*$E$5)+(F21*$F$5)+(G21*$G$5)+(H21*$H$5)</f>
        <v>56</v>
      </c>
      <c r="J21" s="218" t="n">
        <v>10</v>
      </c>
      <c r="K21" s="219" t="n">
        <v>9</v>
      </c>
      <c r="L21" s="219" t="n">
        <v>10</v>
      </c>
      <c r="M21" s="219" t="n">
        <v>7</v>
      </c>
      <c r="N21" s="219" t="n">
        <v>10</v>
      </c>
      <c r="O21" s="232" t="n">
        <v>9</v>
      </c>
      <c r="P21" s="232" t="n">
        <v>10</v>
      </c>
      <c r="Q21" s="232" t="n">
        <v>7</v>
      </c>
      <c r="R21" s="211" t="n">
        <f aca="false">(J21*$J$5)+(K21*$K$5)+(L21*$L$5)+(M21*$M$5)+(N21*$N$5)+(O21*$O$5)+(P21*$P$5)+(Q21*$Q$5)</f>
        <v>102</v>
      </c>
      <c r="S21" s="218" t="n">
        <v>7</v>
      </c>
      <c r="T21" s="219" t="n">
        <v>8</v>
      </c>
      <c r="U21" s="219" t="n">
        <v>8</v>
      </c>
      <c r="V21" s="219" t="n">
        <v>8</v>
      </c>
      <c r="W21" s="219" t="n">
        <v>9</v>
      </c>
      <c r="X21" s="220" t="n">
        <v>9</v>
      </c>
      <c r="Y21" s="220" t="n">
        <v>8</v>
      </c>
      <c r="Z21" s="220" t="n">
        <v>7</v>
      </c>
      <c r="AA21" s="220" t="n">
        <v>6</v>
      </c>
      <c r="AB21" s="210" t="n">
        <f aca="false">(S21*$S$5)+(T21*$T$5)+(U21*$U$5)+(V21*$V$5)+(W21*$W$5)+(X21*$X$5)+(Y21*$Y$5)+(Z21*$Z$5)+(AA21*$AA$5)</f>
        <v>95.75</v>
      </c>
      <c r="AC21" s="218" t="n">
        <v>6</v>
      </c>
      <c r="AD21" s="219" t="n">
        <v>10</v>
      </c>
      <c r="AE21" s="219" t="n">
        <v>8</v>
      </c>
      <c r="AF21" s="220" t="n">
        <v>8</v>
      </c>
      <c r="AG21" s="220" t="n">
        <v>6</v>
      </c>
      <c r="AH21" s="220" t="n">
        <v>9</v>
      </c>
      <c r="AI21" s="220" t="n">
        <v>9</v>
      </c>
      <c r="AJ21" s="220" t="n">
        <v>9</v>
      </c>
      <c r="AK21" s="220" t="n">
        <v>8</v>
      </c>
      <c r="AL21" s="210" t="n">
        <f aca="false">(AC21*$AC$5)+(AD21*$AD$5)+(AE21*$AE$5)+(AF21*$AF$5)+(AG21*$AG$5)+(AH21*$AH$5)+(AI21*$AI$5)+(AJ21*$AJ$5)+(AK21*$AK$5)</f>
        <v>101</v>
      </c>
      <c r="AM21" s="223" t="n">
        <v>9</v>
      </c>
      <c r="AN21" s="224" t="n">
        <v>8</v>
      </c>
      <c r="AO21" s="224" t="n">
        <v>7</v>
      </c>
      <c r="AP21" s="224" t="n">
        <v>7</v>
      </c>
      <c r="AQ21" s="224" t="n">
        <v>7</v>
      </c>
      <c r="AR21" s="224" t="n">
        <v>9</v>
      </c>
      <c r="AS21" s="224" t="n">
        <v>8</v>
      </c>
      <c r="AT21" s="225" t="n">
        <v>8</v>
      </c>
      <c r="AU21" s="226" t="n">
        <v>8</v>
      </c>
      <c r="AV21" s="216" t="n">
        <f aca="false">(AM21*$AM$5)+(AN21*$AN$5)+(AO21*$AO$5)+(AP21*$AP$5)+(AQ21*$AQ$5)+(AR21*$AR$5)+(AS21*$AS$5)+(AT21*$AT$5)+(AU21*$AU$5)</f>
        <v>93.75</v>
      </c>
      <c r="AW21" s="223" t="n">
        <v>1</v>
      </c>
      <c r="AX21" s="224" t="n">
        <v>0</v>
      </c>
      <c r="AY21" s="224" t="n">
        <v>0</v>
      </c>
      <c r="AZ21" s="224" t="n">
        <v>1</v>
      </c>
      <c r="BA21" s="224" t="n">
        <v>1</v>
      </c>
      <c r="BB21" s="224" t="n">
        <v>0</v>
      </c>
      <c r="BC21" s="224" t="n">
        <v>1</v>
      </c>
      <c r="BD21" s="225" t="n">
        <v>1</v>
      </c>
      <c r="BE21" s="225" t="n">
        <v>1</v>
      </c>
      <c r="BF21" s="225" t="n">
        <v>1</v>
      </c>
      <c r="BG21" s="225" t="n">
        <v>0</v>
      </c>
      <c r="BH21" s="225" t="n">
        <v>0</v>
      </c>
      <c r="BI21" s="225" t="n">
        <v>0</v>
      </c>
      <c r="BJ21" s="225" t="n">
        <v>0</v>
      </c>
      <c r="BK21" s="226" t="n">
        <v>0</v>
      </c>
      <c r="BL21" s="216" t="n">
        <f aca="false">(AW21*$AW$5)+(AX21*$AX$5)+(AZ21*$AZ$5)+(BA21*$BA$5)+(BB21*$BB$5)+(BC21*$BC$5)+(BD21*$BD$5)+(BE21*$BE$5)+(BF21*$BF$5)+(BG21*$BG$5)+(BH21*$BH$5)+(BI21*$BI$5)+(BJ21*$BJ$5)+(BK21*$BK$5)</f>
        <v>28</v>
      </c>
      <c r="BM21" s="227" t="n">
        <f aca="false">AV21+AL21+AB21+R21+I21+BL21</f>
        <v>476.5</v>
      </c>
      <c r="BN21" s="210" t="n">
        <f aca="false">RANK(BM21,$BM$6:$BM$45,0)</f>
        <v>1</v>
      </c>
    </row>
    <row r="22" customFormat="false" ht="15.75" hidden="false" customHeight="false" outlineLevel="0" collapsed="false">
      <c r="A22" s="228" t="n">
        <v>17</v>
      </c>
      <c r="B22" s="34" t="s">
        <v>72</v>
      </c>
      <c r="C22" s="229" t="n">
        <v>4</v>
      </c>
      <c r="D22" s="230" t="n">
        <v>5</v>
      </c>
      <c r="E22" s="230" t="n">
        <v>5</v>
      </c>
      <c r="F22" s="230" t="n">
        <v>8</v>
      </c>
      <c r="G22" s="230" t="n">
        <v>6</v>
      </c>
      <c r="H22" s="231" t="n">
        <v>5</v>
      </c>
      <c r="I22" s="210" t="n">
        <f aca="false">(C22*$C$5)+(D22*$D$5)+(E22*$E$5)+(F22*$F$5)+(G22*$G$5)+(H22*$H$5)</f>
        <v>76</v>
      </c>
      <c r="J22" s="229" t="n">
        <v>7</v>
      </c>
      <c r="K22" s="230" t="n">
        <v>10</v>
      </c>
      <c r="L22" s="230" t="n">
        <v>7</v>
      </c>
      <c r="M22" s="230" t="n">
        <v>6</v>
      </c>
      <c r="N22" s="230" t="n">
        <v>7</v>
      </c>
      <c r="O22" s="208" t="n">
        <v>10</v>
      </c>
      <c r="P22" s="208" t="n">
        <v>5</v>
      </c>
      <c r="Q22" s="208" t="n">
        <v>4</v>
      </c>
      <c r="R22" s="211" t="n">
        <f aca="false">(J22*$J$5)+(K22*$K$5)+(L22*$L$5)+(M22*$M$5)+(N22*$N$5)+(O22*$O$5)+(P22*$P$5)+(Q22*$Q$5)</f>
        <v>81.5</v>
      </c>
      <c r="S22" s="229" t="n">
        <v>7</v>
      </c>
      <c r="T22" s="230" t="n">
        <v>7</v>
      </c>
      <c r="U22" s="230" t="n">
        <v>8</v>
      </c>
      <c r="V22" s="230" t="n">
        <v>5</v>
      </c>
      <c r="W22" s="230" t="n">
        <v>8</v>
      </c>
      <c r="X22" s="231" t="n">
        <v>7</v>
      </c>
      <c r="Y22" s="231" t="n">
        <v>8</v>
      </c>
      <c r="Z22" s="231" t="n">
        <v>8</v>
      </c>
      <c r="AA22" s="231" t="n">
        <v>4</v>
      </c>
      <c r="AB22" s="210" t="n">
        <f aca="false">(S22*$S$5)+(T22*$T$5)+(U22*$U$5)+(V22*$V$5)+(W22*$W$5)+(X22*$X$5)+(Y22*$Y$5)+(Z22*$Z$5)+(AA22*$AA$5)</f>
        <v>85.25</v>
      </c>
      <c r="AC22" s="229" t="n">
        <v>9</v>
      </c>
      <c r="AD22" s="230" t="n">
        <v>10</v>
      </c>
      <c r="AE22" s="230" t="n">
        <v>0</v>
      </c>
      <c r="AF22" s="231" t="n">
        <v>0</v>
      </c>
      <c r="AG22" s="231" t="n">
        <v>3</v>
      </c>
      <c r="AH22" s="231" t="n">
        <v>9</v>
      </c>
      <c r="AI22" s="231" t="n">
        <v>8</v>
      </c>
      <c r="AJ22" s="231" t="n">
        <v>7</v>
      </c>
      <c r="AK22" s="231" t="n">
        <v>6</v>
      </c>
      <c r="AL22" s="210" t="n">
        <f aca="false">(AC22*$AC$5)+(AD22*$AD$5)+(AE22*$AE$5)+(AF22*$AF$5)+(AG22*$AG$5)+(AH22*$AH$5)+(AI22*$AI$5)+(AJ22*$AJ$5)+(AK22*$AK$5)</f>
        <v>77.5</v>
      </c>
      <c r="AM22" s="212" t="n">
        <v>6</v>
      </c>
      <c r="AN22" s="213" t="n">
        <v>8</v>
      </c>
      <c r="AO22" s="213" t="n">
        <v>8</v>
      </c>
      <c r="AP22" s="213" t="n">
        <v>5</v>
      </c>
      <c r="AQ22" s="213" t="n">
        <v>7</v>
      </c>
      <c r="AR22" s="213" t="n">
        <v>8</v>
      </c>
      <c r="AS22" s="213" t="n">
        <v>8</v>
      </c>
      <c r="AT22" s="214" t="n">
        <v>8</v>
      </c>
      <c r="AU22" s="215" t="n">
        <v>6</v>
      </c>
      <c r="AV22" s="216" t="n">
        <f aca="false">(AM22*$AM$5)+(AN22*$AN$5)+(AO22*$AO$5)+(AP22*$AP$5)+(AQ22*$AQ$5)+(AR22*$AR$5)+(AS22*$AS$5)+(AT22*$AT$5)+(AU22*$AU$5)</f>
        <v>86.5</v>
      </c>
      <c r="AW22" s="212" t="n">
        <v>1</v>
      </c>
      <c r="AX22" s="213" t="n">
        <v>1</v>
      </c>
      <c r="AY22" s="213" t="n">
        <v>0</v>
      </c>
      <c r="AZ22" s="213" t="n">
        <v>1</v>
      </c>
      <c r="BA22" s="213" t="n">
        <v>0</v>
      </c>
      <c r="BB22" s="213" t="n">
        <v>0</v>
      </c>
      <c r="BC22" s="213" t="n">
        <v>0</v>
      </c>
      <c r="BD22" s="214" t="n">
        <v>0</v>
      </c>
      <c r="BE22" s="214" t="n">
        <v>0</v>
      </c>
      <c r="BF22" s="214" t="n">
        <v>0</v>
      </c>
      <c r="BG22" s="214" t="n">
        <v>0</v>
      </c>
      <c r="BH22" s="214" t="n">
        <v>1</v>
      </c>
      <c r="BI22" s="214" t="n">
        <v>0</v>
      </c>
      <c r="BJ22" s="214" t="n">
        <v>0</v>
      </c>
      <c r="BK22" s="215" t="n">
        <v>0</v>
      </c>
      <c r="BL22" s="216" t="n">
        <f aca="false">(AW22*$AW$5)+(AX22*$AX$5)+(AZ22*$AZ$5)+(BA22*$BA$5)+(BB22*$BB$5)+(BC22*$BC$5)+(BD22*$BD$5)+(BE22*$BE$5)+(BF22*$BF$5)+(BG22*$BG$5)+(BH22*$BH$5)+(BI22*$BI$5)+(BJ22*$BJ$5)+(BK22*$BK$5)</f>
        <v>25</v>
      </c>
      <c r="BM22" s="227" t="n">
        <f aca="false">AV22+AL22+AB22+R22+I22+BL22</f>
        <v>431.75</v>
      </c>
      <c r="BN22" s="210" t="n">
        <f aca="false">RANK(BM22,$BM$6:$BM$45,0)</f>
        <v>4</v>
      </c>
    </row>
    <row r="23" customFormat="false" ht="15.75" hidden="false" customHeight="false" outlineLevel="0" collapsed="false">
      <c r="A23" s="217" t="n">
        <v>18</v>
      </c>
      <c r="B23" s="34" t="s">
        <v>73</v>
      </c>
      <c r="C23" s="218" t="n">
        <v>3</v>
      </c>
      <c r="D23" s="219" t="n">
        <v>4</v>
      </c>
      <c r="E23" s="219" t="n">
        <v>0</v>
      </c>
      <c r="F23" s="219" t="n">
        <v>5</v>
      </c>
      <c r="G23" s="219" t="n">
        <v>5</v>
      </c>
      <c r="H23" s="220" t="n">
        <v>1</v>
      </c>
      <c r="I23" s="210" t="n">
        <f aca="false">(C23*$C$5)+(D23*$D$5)+(E23*$E$5)+(F23*$F$5)+(G23*$G$5)+(H23*$H$5)</f>
        <v>49</v>
      </c>
      <c r="J23" s="218" t="n">
        <v>10</v>
      </c>
      <c r="K23" s="219" t="n">
        <v>8</v>
      </c>
      <c r="L23" s="219" t="n">
        <v>9</v>
      </c>
      <c r="M23" s="219" t="n">
        <v>4</v>
      </c>
      <c r="N23" s="219" t="n">
        <v>10</v>
      </c>
      <c r="O23" s="232" t="n">
        <v>7</v>
      </c>
      <c r="P23" s="232" t="n">
        <v>8</v>
      </c>
      <c r="Q23" s="232" t="n">
        <v>5</v>
      </c>
      <c r="R23" s="211" t="n">
        <f aca="false">(J23*$J$5)+(K23*$K$5)+(L23*$L$5)+(M23*$M$5)+(N23*$N$5)+(O23*$O$5)+(P23*$P$5)+(Q23*$Q$5)</f>
        <v>83</v>
      </c>
      <c r="S23" s="218" t="n">
        <v>5</v>
      </c>
      <c r="T23" s="219" t="n">
        <v>7</v>
      </c>
      <c r="U23" s="219" t="n">
        <v>8</v>
      </c>
      <c r="V23" s="219" t="n">
        <v>7</v>
      </c>
      <c r="W23" s="219" t="n">
        <v>7</v>
      </c>
      <c r="X23" s="220" t="n">
        <v>8</v>
      </c>
      <c r="Y23" s="220" t="n">
        <v>7</v>
      </c>
      <c r="Z23" s="220" t="n">
        <v>8</v>
      </c>
      <c r="AA23" s="220" t="n">
        <v>6</v>
      </c>
      <c r="AB23" s="210" t="n">
        <f aca="false">(S23*$S$5)+(T23*$T$5)+(U23*$U$5)+(V23*$V$5)+(W23*$W$5)+(X23*$X$5)+(Y23*$Y$5)+(Z23*$Z$5)+(AA23*$AA$5)</f>
        <v>83.75</v>
      </c>
      <c r="AC23" s="218" t="n">
        <v>5</v>
      </c>
      <c r="AD23" s="219" t="n">
        <v>5</v>
      </c>
      <c r="AE23" s="219" t="n">
        <v>0</v>
      </c>
      <c r="AF23" s="220" t="n">
        <v>0</v>
      </c>
      <c r="AG23" s="220" t="n">
        <v>2</v>
      </c>
      <c r="AH23" s="220" t="n">
        <v>3</v>
      </c>
      <c r="AI23" s="220" t="n">
        <v>2</v>
      </c>
      <c r="AJ23" s="220" t="n">
        <v>2</v>
      </c>
      <c r="AK23" s="220" t="n">
        <v>0</v>
      </c>
      <c r="AL23" s="210" t="n">
        <f aca="false">(AC23*$AC$5)+(AD23*$AD$5)+(AE23*$AE$5)+(AF23*$AF$5)+(AG23*$AG$5)+(AH23*$AH$5)+(AI23*$AI$5)+(AJ23*$AJ$5)+(AK23*$AK$5)</f>
        <v>24.5</v>
      </c>
      <c r="AM23" s="223" t="n">
        <v>0</v>
      </c>
      <c r="AN23" s="224" t="n">
        <v>0</v>
      </c>
      <c r="AO23" s="224" t="n">
        <v>0</v>
      </c>
      <c r="AP23" s="224" t="n">
        <v>0</v>
      </c>
      <c r="AQ23" s="224" t="n">
        <v>0</v>
      </c>
      <c r="AR23" s="224" t="n">
        <v>6</v>
      </c>
      <c r="AS23" s="224" t="n">
        <v>6</v>
      </c>
      <c r="AT23" s="225" t="n">
        <v>6</v>
      </c>
      <c r="AU23" s="226" t="n">
        <v>4</v>
      </c>
      <c r="AV23" s="216" t="n">
        <f aca="false">(AM23*$AM$5)+(AN23*$AN$5)+(AO23*$AO$5)+(AP23*$AP$5)+(AQ23*$AQ$5)+(AR23*$AR$5)+(AS23*$AS$5)+(AT23*$AT$5)+(AU23*$AU$5)</f>
        <v>32</v>
      </c>
      <c r="AW23" s="223" t="n">
        <v>1</v>
      </c>
      <c r="AX23" s="224" t="n">
        <v>1</v>
      </c>
      <c r="AY23" s="224" t="n">
        <v>0</v>
      </c>
      <c r="AZ23" s="224" t="n">
        <v>1</v>
      </c>
      <c r="BA23" s="224" t="n">
        <v>0</v>
      </c>
      <c r="BB23" s="224" t="n">
        <v>0</v>
      </c>
      <c r="BC23" s="224" t="n">
        <v>1</v>
      </c>
      <c r="BD23" s="225" t="n">
        <v>0</v>
      </c>
      <c r="BE23" s="225" t="n">
        <v>0</v>
      </c>
      <c r="BF23" s="225" t="n">
        <v>0</v>
      </c>
      <c r="BG23" s="225" t="n">
        <v>0</v>
      </c>
      <c r="BH23" s="225" t="n">
        <v>1</v>
      </c>
      <c r="BI23" s="225" t="n">
        <v>0</v>
      </c>
      <c r="BJ23" s="225" t="n">
        <v>0</v>
      </c>
      <c r="BK23" s="226" t="n">
        <v>0</v>
      </c>
      <c r="BL23" s="216" t="n">
        <f aca="false">(AW23*$AW$5)+(AX23*$AX$5)+(AZ23*$AZ$5)+(BA23*$BA$5)+(BB23*$BB$5)+(BC23*$BC$5)+(BD23*$BD$5)+(BE23*$BE$5)+(BF23*$BF$5)+(BG23*$BG$5)+(BH23*$BH$5)+(BI23*$BI$5)+(BJ23*$BJ$5)+(BK23*$BK$5)</f>
        <v>29</v>
      </c>
      <c r="BM23" s="227" t="n">
        <f aca="false">AV23+AL23+AB23+R23+I23+BL23</f>
        <v>301.25</v>
      </c>
      <c r="BN23" s="210" t="n">
        <f aca="false">RANK(BM23,$BM$6:$BM$45,0)</f>
        <v>22</v>
      </c>
    </row>
    <row r="24" customFormat="false" ht="15.75" hidden="false" customHeight="false" outlineLevel="0" collapsed="false">
      <c r="A24" s="228" t="n">
        <v>19</v>
      </c>
      <c r="B24" s="34" t="s">
        <v>74</v>
      </c>
      <c r="C24" s="229" t="n">
        <v>2</v>
      </c>
      <c r="D24" s="230" t="n">
        <v>4</v>
      </c>
      <c r="E24" s="230" t="n">
        <v>0</v>
      </c>
      <c r="F24" s="230" t="n">
        <v>4</v>
      </c>
      <c r="G24" s="230" t="n">
        <v>3</v>
      </c>
      <c r="H24" s="231" t="n">
        <v>3</v>
      </c>
      <c r="I24" s="210" t="n">
        <f aca="false">(C24*$C$5)+(D24*$D$5)+(E24*$E$5)+(F24*$F$5)+(G24*$G$5)+(H24*$H$5)</f>
        <v>39</v>
      </c>
      <c r="J24" s="229" t="n">
        <v>9</v>
      </c>
      <c r="K24" s="230" t="n">
        <v>10</v>
      </c>
      <c r="L24" s="230" t="n">
        <v>9</v>
      </c>
      <c r="M24" s="230" t="n">
        <v>7</v>
      </c>
      <c r="N24" s="230" t="n">
        <v>9</v>
      </c>
      <c r="O24" s="208" t="n">
        <v>10</v>
      </c>
      <c r="P24" s="208" t="n">
        <v>7</v>
      </c>
      <c r="Q24" s="208" t="n">
        <v>9</v>
      </c>
      <c r="R24" s="211" t="n">
        <f aca="false">(J24*$J$5)+(K24*$K$5)+(L24*$L$5)+(M24*$M$5)+(N24*$N$5)+(O24*$O$5)+(P24*$P$5)+(Q24*$Q$5)</f>
        <v>101.5</v>
      </c>
      <c r="S24" s="229" t="n">
        <v>7</v>
      </c>
      <c r="T24" s="230" t="n">
        <v>8</v>
      </c>
      <c r="U24" s="230" t="n">
        <v>8</v>
      </c>
      <c r="V24" s="230" t="n">
        <v>7</v>
      </c>
      <c r="W24" s="230" t="n">
        <v>9</v>
      </c>
      <c r="X24" s="231" t="n">
        <v>7</v>
      </c>
      <c r="Y24" s="231" t="n">
        <v>8</v>
      </c>
      <c r="Z24" s="231" t="n">
        <v>8</v>
      </c>
      <c r="AA24" s="231" t="n">
        <v>7</v>
      </c>
      <c r="AB24" s="210" t="n">
        <f aca="false">(S24*$S$5)+(T24*$T$5)+(U24*$U$5)+(V24*$V$5)+(W24*$W$5)+(X24*$X$5)+(Y24*$Y$5)+(Z24*$Z$5)+(AA24*$AA$5)</f>
        <v>94.75</v>
      </c>
      <c r="AC24" s="229" t="n">
        <v>9</v>
      </c>
      <c r="AD24" s="230" t="n">
        <v>10</v>
      </c>
      <c r="AE24" s="230" t="n">
        <v>8</v>
      </c>
      <c r="AF24" s="231" t="n">
        <v>1</v>
      </c>
      <c r="AG24" s="231" t="n">
        <v>8</v>
      </c>
      <c r="AH24" s="231" t="n">
        <v>7</v>
      </c>
      <c r="AI24" s="231" t="n">
        <v>9</v>
      </c>
      <c r="AJ24" s="231" t="n">
        <v>6</v>
      </c>
      <c r="AK24" s="231" t="n">
        <v>0</v>
      </c>
      <c r="AL24" s="210" t="n">
        <f aca="false">(AC24*$AC$5)+(AD24*$AD$5)+(AE24*$AE$5)+(AF24*$AF$5)+(AG24*$AG$5)+(AH24*$AH$5)+(AI24*$AI$5)+(AJ24*$AJ$5)+(AK24*$AK$5)</f>
        <v>80</v>
      </c>
      <c r="AM24" s="212" t="n">
        <v>5</v>
      </c>
      <c r="AN24" s="213" t="n">
        <v>8</v>
      </c>
      <c r="AO24" s="213" t="n">
        <v>6</v>
      </c>
      <c r="AP24" s="213" t="n">
        <v>0</v>
      </c>
      <c r="AQ24" s="213" t="n">
        <v>0</v>
      </c>
      <c r="AR24" s="213" t="n">
        <v>7</v>
      </c>
      <c r="AS24" s="213" t="n">
        <v>8</v>
      </c>
      <c r="AT24" s="214" t="n">
        <v>8</v>
      </c>
      <c r="AU24" s="215" t="n">
        <v>7</v>
      </c>
      <c r="AV24" s="216" t="n">
        <f aca="false">(AM24*$AM$5)+(AN24*$AN$5)+(AO24*$AO$5)+(AP24*$AP$5)+(AQ24*$AQ$5)+(AR24*$AR$5)+(AS24*$AS$5)+(AT24*$AT$5)+(AU24*$AU$5)</f>
        <v>53.25</v>
      </c>
      <c r="AW24" s="212" t="n">
        <v>0</v>
      </c>
      <c r="AX24" s="213" t="n">
        <v>0</v>
      </c>
      <c r="AY24" s="213" t="n">
        <v>0</v>
      </c>
      <c r="AZ24" s="213" t="n">
        <v>0</v>
      </c>
      <c r="BA24" s="213" t="n">
        <v>0</v>
      </c>
      <c r="BB24" s="213" t="n">
        <v>0</v>
      </c>
      <c r="BC24" s="213" t="n">
        <v>0</v>
      </c>
      <c r="BD24" s="214" t="n">
        <v>0</v>
      </c>
      <c r="BE24" s="214" t="n">
        <v>0</v>
      </c>
      <c r="BF24" s="214" t="n">
        <v>0</v>
      </c>
      <c r="BG24" s="214" t="n">
        <v>0</v>
      </c>
      <c r="BH24" s="214" t="n">
        <v>0</v>
      </c>
      <c r="BI24" s="214" t="n">
        <v>0</v>
      </c>
      <c r="BJ24" s="214" t="n">
        <v>0</v>
      </c>
      <c r="BK24" s="215" t="n">
        <v>0</v>
      </c>
      <c r="BL24" s="216" t="n">
        <f aca="false">(AW24*$AW$5)+(AX24*$AX$5)+(AZ24*$AZ$5)+(BA24*$BA$5)+(BB24*$BB$5)+(BC24*$BC$5)+(BD24*$BD$5)+(BE24*$BE$5)+(BF24*$BF$5)+(BG24*$BG$5)+(BH24*$BH$5)+(BI24*$BI$5)+(BJ24*$BJ$5)+(BK24*$BK$5)</f>
        <v>0</v>
      </c>
      <c r="BM24" s="227" t="n">
        <f aca="false">AV24+AL24+AB24+R24+I24+BL24</f>
        <v>368.5</v>
      </c>
      <c r="BN24" s="210" t="n">
        <f aca="false">RANK(BM24,$BM$6:$BM$45,0)</f>
        <v>11</v>
      </c>
    </row>
    <row r="25" customFormat="false" ht="15.75" hidden="false" customHeight="false" outlineLevel="0" collapsed="false">
      <c r="A25" s="217" t="n">
        <v>20</v>
      </c>
      <c r="B25" s="34" t="s">
        <v>75</v>
      </c>
      <c r="C25" s="218" t="n">
        <v>4</v>
      </c>
      <c r="D25" s="219" t="n">
        <v>4.5</v>
      </c>
      <c r="E25" s="219" t="n">
        <v>0</v>
      </c>
      <c r="F25" s="219" t="n">
        <v>6</v>
      </c>
      <c r="G25" s="219" t="n">
        <v>4</v>
      </c>
      <c r="H25" s="220" t="n">
        <v>2</v>
      </c>
      <c r="I25" s="210" t="n">
        <f aca="false">(C25*$C$5)+(D25*$D$5)+(E25*$E$5)+(F25*$F$5)+(G25*$G$5)+(H25*$H$5)</f>
        <v>57</v>
      </c>
      <c r="J25" s="218" t="n">
        <v>10</v>
      </c>
      <c r="K25" s="219" t="n">
        <v>10</v>
      </c>
      <c r="L25" s="219" t="n">
        <v>10</v>
      </c>
      <c r="M25" s="219" t="n">
        <v>7</v>
      </c>
      <c r="N25" s="219" t="n">
        <v>10</v>
      </c>
      <c r="O25" s="232" t="n">
        <v>10</v>
      </c>
      <c r="P25" s="232" t="n">
        <v>10</v>
      </c>
      <c r="Q25" s="232" t="n">
        <v>5</v>
      </c>
      <c r="R25" s="211" t="n">
        <f aca="false">(J25*$J$5)+(K25*$K$5)+(L25*$L$5)+(M25*$M$5)+(N25*$N$5)+(O25*$O$5)+(P25*$P$5)+(Q25*$Q$5)</f>
        <v>102</v>
      </c>
      <c r="S25" s="218" t="n">
        <v>9</v>
      </c>
      <c r="T25" s="219" t="n">
        <v>7</v>
      </c>
      <c r="U25" s="219" t="n">
        <v>7</v>
      </c>
      <c r="V25" s="219" t="n">
        <v>9</v>
      </c>
      <c r="W25" s="219" t="n">
        <v>9</v>
      </c>
      <c r="X25" s="220" t="n">
        <v>9</v>
      </c>
      <c r="Y25" s="220" t="n">
        <v>8</v>
      </c>
      <c r="Z25" s="220" t="n">
        <v>8</v>
      </c>
      <c r="AA25" s="220" t="n">
        <v>7</v>
      </c>
      <c r="AB25" s="210" t="n">
        <f aca="false">(S25*$S$5)+(T25*$T$5)+(U25*$U$5)+(V25*$V$5)+(W25*$W$5)+(X25*$X$5)+(Y25*$Y$5)+(Z25*$Z$5)+(AA25*$AA$5)</f>
        <v>97.75</v>
      </c>
      <c r="AC25" s="218" t="n">
        <v>9</v>
      </c>
      <c r="AD25" s="219" t="n">
        <v>10</v>
      </c>
      <c r="AE25" s="219" t="n">
        <v>8</v>
      </c>
      <c r="AF25" s="220" t="n">
        <v>8</v>
      </c>
      <c r="AG25" s="220" t="n">
        <v>6</v>
      </c>
      <c r="AH25" s="220" t="n">
        <v>8</v>
      </c>
      <c r="AI25" s="220" t="n">
        <v>6</v>
      </c>
      <c r="AJ25" s="220" t="n">
        <v>8</v>
      </c>
      <c r="AK25" s="220" t="n">
        <v>6</v>
      </c>
      <c r="AL25" s="210" t="n">
        <f aca="false">(AC25*$AC$5)+(AD25*$AD$5)+(AE25*$AE$5)+(AF25*$AF$5)+(AG25*$AG$5)+(AH25*$AH$5)+(AI25*$AI$5)+(AJ25*$AJ$5)+(AK25*$AK$5)</f>
        <v>89</v>
      </c>
      <c r="AM25" s="223" t="n">
        <v>6</v>
      </c>
      <c r="AN25" s="224" t="n">
        <v>8</v>
      </c>
      <c r="AO25" s="224" t="n">
        <v>7</v>
      </c>
      <c r="AP25" s="224" t="n">
        <v>5</v>
      </c>
      <c r="AQ25" s="224" t="n">
        <v>2</v>
      </c>
      <c r="AR25" s="224" t="n">
        <v>8</v>
      </c>
      <c r="AS25" s="224" t="n">
        <v>8</v>
      </c>
      <c r="AT25" s="225" t="n">
        <v>8</v>
      </c>
      <c r="AU25" s="226" t="n">
        <v>8</v>
      </c>
      <c r="AV25" s="216" t="n">
        <f aca="false">(AM25*$AM$5)+(AN25*$AN$5)+(AO25*$AO$5)+(AP25*$AP$5)+(AQ25*$AQ$5)+(AR25*$AR$5)+(AS25*$AS$5)+(AT25*$AT$5)+(AU25*$AU$5)</f>
        <v>70</v>
      </c>
      <c r="AW25" s="223" t="n">
        <v>1</v>
      </c>
      <c r="AX25" s="224" t="n">
        <v>1</v>
      </c>
      <c r="AY25" s="224" t="n">
        <v>0</v>
      </c>
      <c r="AZ25" s="224" t="n">
        <v>1</v>
      </c>
      <c r="BA25" s="224" t="n">
        <v>1</v>
      </c>
      <c r="BB25" s="224" t="n">
        <v>1</v>
      </c>
      <c r="BC25" s="224" t="n">
        <v>0</v>
      </c>
      <c r="BD25" s="225" t="n">
        <v>0</v>
      </c>
      <c r="BE25" s="225" t="n">
        <v>0</v>
      </c>
      <c r="BF25" s="225" t="n">
        <v>0</v>
      </c>
      <c r="BG25" s="225" t="n">
        <v>0</v>
      </c>
      <c r="BH25" s="225" t="n">
        <v>1</v>
      </c>
      <c r="BI25" s="225" t="n">
        <v>1</v>
      </c>
      <c r="BJ25" s="225" t="n">
        <v>0</v>
      </c>
      <c r="BK25" s="226" t="n">
        <v>0</v>
      </c>
      <c r="BL25" s="216" t="n">
        <f aca="false">(AW25*$AW$5)+(AX25*$AX$5)+(AZ25*$AZ$5)+(BA25*$BA$5)+(BB25*$BB$5)+(BC25*$BC$5)+(BD25*$BD$5)+(BE25*$BE$5)+(BF25*$BF$5)+(BG25*$BG$5)+(BH25*$BH$5)+(BI25*$BI$5)+(BJ25*$BJ$5)+(BK25*$BK$5)</f>
        <v>32</v>
      </c>
      <c r="BM25" s="227" t="n">
        <f aca="false">AV25+AL25+AB25+R25+I25+BL25</f>
        <v>447.75</v>
      </c>
      <c r="BN25" s="210" t="n">
        <f aca="false">RANK(BM25,$BM$6:$BM$45,0)</f>
        <v>3</v>
      </c>
    </row>
    <row r="26" customFormat="false" ht="15.75" hidden="false" customHeight="false" outlineLevel="0" collapsed="false">
      <c r="A26" s="228" t="n">
        <v>21</v>
      </c>
      <c r="B26" s="34" t="s">
        <v>76</v>
      </c>
      <c r="C26" s="229" t="n">
        <v>3</v>
      </c>
      <c r="D26" s="230" t="n">
        <v>4</v>
      </c>
      <c r="E26" s="230" t="n">
        <v>0</v>
      </c>
      <c r="F26" s="230" t="n">
        <v>4</v>
      </c>
      <c r="G26" s="230" t="n">
        <v>4</v>
      </c>
      <c r="H26" s="231" t="n">
        <v>1</v>
      </c>
      <c r="I26" s="210" t="n">
        <f aca="false">(C26*$C$5)+(D26*$D$5)+(E26*$E$5)+(F26*$F$5)+(G26*$G$5)+(H26*$H$5)</f>
        <v>44</v>
      </c>
      <c r="J26" s="229" t="n">
        <v>8</v>
      </c>
      <c r="K26" s="230" t="n">
        <v>8</v>
      </c>
      <c r="L26" s="230" t="n">
        <v>6</v>
      </c>
      <c r="M26" s="230" t="n">
        <v>6</v>
      </c>
      <c r="N26" s="230" t="n">
        <v>8</v>
      </c>
      <c r="O26" s="208" t="n">
        <v>7</v>
      </c>
      <c r="P26" s="208" t="n">
        <v>5</v>
      </c>
      <c r="Q26" s="208" t="n">
        <v>3</v>
      </c>
      <c r="R26" s="211" t="n">
        <f aca="false">(J26*$J$5)+(K26*$K$5)+(L26*$L$5)+(M26*$M$5)+(N26*$N$5)+(O26*$O$5)+(P26*$P$5)+(Q26*$Q$5)</f>
        <v>69</v>
      </c>
      <c r="S26" s="229" t="n">
        <v>8</v>
      </c>
      <c r="T26" s="230" t="n">
        <v>8</v>
      </c>
      <c r="U26" s="230" t="n">
        <v>8</v>
      </c>
      <c r="V26" s="230" t="n">
        <v>9</v>
      </c>
      <c r="W26" s="230" t="n">
        <v>9</v>
      </c>
      <c r="X26" s="231" t="n">
        <v>9</v>
      </c>
      <c r="Y26" s="231" t="n">
        <v>8</v>
      </c>
      <c r="Z26" s="231" t="n">
        <v>8</v>
      </c>
      <c r="AA26" s="231" t="n">
        <v>6</v>
      </c>
      <c r="AB26" s="210" t="n">
        <f aca="false">(S26*$S$5)+(T26*$T$5)+(U26*$U$5)+(V26*$V$5)+(W26*$W$5)+(X26*$X$5)+(Y26*$Y$5)+(Z26*$Z$5)+(AA26*$AA$5)</f>
        <v>98</v>
      </c>
      <c r="AC26" s="229" t="n">
        <v>8</v>
      </c>
      <c r="AD26" s="230" t="n">
        <v>5</v>
      </c>
      <c r="AE26" s="230" t="n">
        <v>10</v>
      </c>
      <c r="AF26" s="231" t="n">
        <v>10</v>
      </c>
      <c r="AG26" s="231" t="n">
        <v>6</v>
      </c>
      <c r="AH26" s="231" t="n">
        <v>5</v>
      </c>
      <c r="AI26" s="231" t="n">
        <v>4</v>
      </c>
      <c r="AJ26" s="231" t="n">
        <v>5</v>
      </c>
      <c r="AK26" s="231" t="n">
        <v>1</v>
      </c>
      <c r="AL26" s="210" t="n">
        <f aca="false">(AC26*$AC$5)+(AD26*$AD$5)+(AE26*$AE$5)+(AF26*$AF$5)+(AG26*$AG$5)+(AH26*$AH$5)+(AI26*$AI$5)+(AJ26*$AJ$5)+(AK26*$AK$5)</f>
        <v>66.5</v>
      </c>
      <c r="AM26" s="212" t="n">
        <v>4</v>
      </c>
      <c r="AN26" s="213" t="n">
        <v>8</v>
      </c>
      <c r="AO26" s="213" t="n">
        <v>8</v>
      </c>
      <c r="AP26" s="213" t="n">
        <v>0</v>
      </c>
      <c r="AQ26" s="213" t="n">
        <v>0</v>
      </c>
      <c r="AR26" s="213" t="n">
        <v>4</v>
      </c>
      <c r="AS26" s="213" t="n">
        <v>7</v>
      </c>
      <c r="AT26" s="214" t="n">
        <v>5</v>
      </c>
      <c r="AU26" s="215" t="n">
        <v>3</v>
      </c>
      <c r="AV26" s="216" t="n">
        <f aca="false">(AM26*$AM$5)+(AN26*$AN$5)+(AO26*$AO$5)+(AP26*$AP$5)+(AQ26*$AQ$5)+(AR26*$AR$5)+(AS26*$AS$5)+(AT26*$AT$5)+(AU26*$AU$5)</f>
        <v>38</v>
      </c>
      <c r="AW26" s="212" t="n">
        <v>1</v>
      </c>
      <c r="AX26" s="213" t="n">
        <v>0</v>
      </c>
      <c r="AY26" s="213" t="n">
        <v>0</v>
      </c>
      <c r="AZ26" s="213" t="n">
        <v>1</v>
      </c>
      <c r="BA26" s="213" t="n">
        <v>0</v>
      </c>
      <c r="BB26" s="213" t="n">
        <v>0</v>
      </c>
      <c r="BC26" s="213" t="n">
        <v>1</v>
      </c>
      <c r="BD26" s="214" t="n">
        <v>0</v>
      </c>
      <c r="BE26" s="214" t="n">
        <v>0</v>
      </c>
      <c r="BF26" s="214" t="n">
        <v>0</v>
      </c>
      <c r="BG26" s="214" t="n">
        <v>0</v>
      </c>
      <c r="BH26" s="214" t="n">
        <v>1</v>
      </c>
      <c r="BI26" s="214" t="n">
        <v>0</v>
      </c>
      <c r="BJ26" s="214" t="n">
        <v>0</v>
      </c>
      <c r="BK26" s="215" t="n">
        <v>0</v>
      </c>
      <c r="BL26" s="216" t="n">
        <f aca="false">(AW26*$AW$5)+(AX26*$AX$5)+(AZ26*$AZ$5)+(BA26*$BA$5)+(BB26*$BB$5)+(BC26*$BC$5)+(BD26*$BD$5)+(BE26*$BE$5)+(BF26*$BF$5)+(BG26*$BG$5)+(BH26*$BH$5)+(BI26*$BI$5)+(BJ26*$BJ$5)+(BK26*$BK$5)</f>
        <v>19</v>
      </c>
      <c r="BM26" s="227" t="n">
        <f aca="false">AV26+AL26+AB26+R26+I26+BL26</f>
        <v>334.5</v>
      </c>
      <c r="BN26" s="210" t="n">
        <f aca="false">RANK(BM26,$BM$6:$BM$45,0)</f>
        <v>17</v>
      </c>
    </row>
    <row r="27" customFormat="false" ht="15.75" hidden="false" customHeight="false" outlineLevel="0" collapsed="false">
      <c r="A27" s="217" t="n">
        <v>22</v>
      </c>
      <c r="B27" s="34" t="s">
        <v>77</v>
      </c>
      <c r="C27" s="218" t="n">
        <v>0</v>
      </c>
      <c r="D27" s="219" t="n">
        <v>0</v>
      </c>
      <c r="E27" s="219" t="n">
        <v>0</v>
      </c>
      <c r="F27" s="219" t="n">
        <v>0</v>
      </c>
      <c r="G27" s="219" t="n">
        <v>0</v>
      </c>
      <c r="H27" s="220" t="n">
        <v>0</v>
      </c>
      <c r="I27" s="210" t="n">
        <f aca="false">(C27*$C$5)+(D27*$D$5)+(E27*$E$5)+(F27*$F$5)+(G27*$G$5)+(H27*$H$5)</f>
        <v>0</v>
      </c>
      <c r="J27" s="218" t="n">
        <v>0</v>
      </c>
      <c r="K27" s="219" t="n">
        <v>0</v>
      </c>
      <c r="L27" s="219" t="n">
        <v>0</v>
      </c>
      <c r="M27" s="219" t="n">
        <v>0</v>
      </c>
      <c r="N27" s="219" t="n">
        <v>0</v>
      </c>
      <c r="O27" s="232" t="n">
        <v>0</v>
      </c>
      <c r="P27" s="232" t="n">
        <v>0</v>
      </c>
      <c r="Q27" s="232" t="n">
        <v>0</v>
      </c>
      <c r="R27" s="211" t="n">
        <f aca="false">(J27*$J$5)+(K27*$K$5)+(L27*$L$5)+(M27*$M$5)+(N27*$N$5)+(O27*$O$5)+(P27*$P$5)+(Q27*$Q$5)</f>
        <v>0</v>
      </c>
      <c r="S27" s="218" t="n">
        <v>0</v>
      </c>
      <c r="T27" s="219" t="n">
        <v>0</v>
      </c>
      <c r="U27" s="219" t="n">
        <v>0</v>
      </c>
      <c r="V27" s="219" t="n">
        <v>0</v>
      </c>
      <c r="W27" s="219" t="n">
        <v>0</v>
      </c>
      <c r="X27" s="220" t="n">
        <v>0</v>
      </c>
      <c r="Y27" s="220" t="n">
        <v>0</v>
      </c>
      <c r="Z27" s="220" t="n">
        <v>0</v>
      </c>
      <c r="AA27" s="220" t="n">
        <v>0</v>
      </c>
      <c r="AB27" s="210" t="n">
        <f aca="false">(S27*$S$5)+(T27*$T$5)+(U27*$U$5)+(V27*$V$5)+(W27*$W$5)+(X27*$X$5)+(Y27*$Y$5)+(Z27*$Z$5)+(AA27*$AA$5)</f>
        <v>0</v>
      </c>
      <c r="AC27" s="218" t="n">
        <v>0</v>
      </c>
      <c r="AD27" s="219" t="n">
        <v>0</v>
      </c>
      <c r="AE27" s="219" t="n">
        <v>0</v>
      </c>
      <c r="AF27" s="220" t="n">
        <v>0</v>
      </c>
      <c r="AG27" s="220" t="n">
        <v>0</v>
      </c>
      <c r="AH27" s="220" t="n">
        <v>0</v>
      </c>
      <c r="AI27" s="220" t="n">
        <v>0</v>
      </c>
      <c r="AJ27" s="220" t="n">
        <v>0</v>
      </c>
      <c r="AK27" s="220" t="n">
        <v>0</v>
      </c>
      <c r="AL27" s="210" t="n">
        <f aca="false">(AC27*$AC$5)+(AD27*$AD$5)+(AE27*$AE$5)+(AF27*$AF$5)+(AG27*$AG$5)+(AH27*$AH$5)+(AI27*$AI$5)+(AJ27*$AJ$5)+(AK27*$AK$5)</f>
        <v>0</v>
      </c>
      <c r="AM27" s="223" t="n">
        <v>0</v>
      </c>
      <c r="AN27" s="224" t="n">
        <v>0</v>
      </c>
      <c r="AO27" s="224" t="n">
        <v>0</v>
      </c>
      <c r="AP27" s="224" t="n">
        <v>0</v>
      </c>
      <c r="AQ27" s="224" t="n">
        <v>0</v>
      </c>
      <c r="AR27" s="224" t="n">
        <v>0</v>
      </c>
      <c r="AS27" s="224" t="n">
        <v>0</v>
      </c>
      <c r="AT27" s="225" t="n">
        <v>0</v>
      </c>
      <c r="AU27" s="226" t="n">
        <v>0</v>
      </c>
      <c r="AV27" s="216" t="n">
        <f aca="false">(AM27*$AM$5)+(AN27*$AN$5)+(AO27*$AO$5)+(AP27*$AP$5)+(AQ27*$AQ$5)+(AR27*$AR$5)+(AS27*$AS$5)+(AT27*$AT$5)+(AU27*$AU$5)</f>
        <v>0</v>
      </c>
      <c r="AW27" s="223" t="n">
        <v>0</v>
      </c>
      <c r="AX27" s="224" t="n">
        <v>0</v>
      </c>
      <c r="AY27" s="224" t="n">
        <v>0</v>
      </c>
      <c r="AZ27" s="224" t="n">
        <v>0</v>
      </c>
      <c r="BA27" s="224" t="n">
        <v>0</v>
      </c>
      <c r="BB27" s="224" t="n">
        <v>0</v>
      </c>
      <c r="BC27" s="224" t="n">
        <v>0</v>
      </c>
      <c r="BD27" s="225" t="n">
        <v>0</v>
      </c>
      <c r="BE27" s="225" t="n">
        <v>0</v>
      </c>
      <c r="BF27" s="225" t="n">
        <v>0</v>
      </c>
      <c r="BG27" s="225" t="n">
        <v>0</v>
      </c>
      <c r="BH27" s="225" t="n">
        <v>0</v>
      </c>
      <c r="BI27" s="225" t="n">
        <v>0</v>
      </c>
      <c r="BJ27" s="225" t="n">
        <v>0</v>
      </c>
      <c r="BK27" s="226" t="n">
        <v>0</v>
      </c>
      <c r="BL27" s="216" t="n">
        <f aca="false">(AW27*$AW$5)+(AX27*$AX$5)+(AZ27*$AZ$5)+(BA27*$BA$5)+(BB27*$BB$5)+(BC27*$BC$5)+(BD27*$BD$5)+(BE27*$BE$5)+(BF27*$BF$5)+(BG27*$BG$5)+(BH27*$BH$5)+(BI27*$BI$5)+(BJ27*$BJ$5)+(BK27*$BK$5)</f>
        <v>0</v>
      </c>
      <c r="BM27" s="227" t="n">
        <f aca="false">AV27+AL27+AB27+R27+I27+BL27</f>
        <v>0</v>
      </c>
      <c r="BN27" s="210" t="n">
        <f aca="false">RANK(BM27,$BM$6:$BM$45,0)</f>
        <v>26</v>
      </c>
    </row>
    <row r="28" customFormat="false" ht="15.75" hidden="false" customHeight="false" outlineLevel="0" collapsed="false">
      <c r="A28" s="228" t="n">
        <v>23</v>
      </c>
      <c r="B28" s="34" t="s">
        <v>78</v>
      </c>
      <c r="C28" s="229" t="n">
        <v>3</v>
      </c>
      <c r="D28" s="229" t="n">
        <v>4</v>
      </c>
      <c r="E28" s="229" t="n">
        <v>0</v>
      </c>
      <c r="F28" s="229" t="n">
        <v>4</v>
      </c>
      <c r="G28" s="229" t="n">
        <v>3</v>
      </c>
      <c r="H28" s="229" t="n">
        <v>4</v>
      </c>
      <c r="I28" s="210" t="n">
        <f aca="false">(C28*$C$5)+(D28*$D$5)+(E28*$E$5)+(F28*$F$5)+(G28*$G$5)+(H28*$H$5)</f>
        <v>45</v>
      </c>
      <c r="J28" s="208" t="n">
        <v>6</v>
      </c>
      <c r="K28" s="208" t="n">
        <v>9</v>
      </c>
      <c r="L28" s="208" t="n">
        <v>9</v>
      </c>
      <c r="M28" s="208" t="n">
        <v>6</v>
      </c>
      <c r="N28" s="208" t="n">
        <v>6</v>
      </c>
      <c r="O28" s="208" t="n">
        <v>9</v>
      </c>
      <c r="P28" s="208" t="n">
        <v>9</v>
      </c>
      <c r="Q28" s="208" t="n">
        <v>6</v>
      </c>
      <c r="R28" s="211" t="n">
        <f aca="false">(J28*$J$5)+(K28*$K$5)+(L28*$L$5)+(M28*$M$5)+(N28*$N$5)+(O28*$O$5)+(P28*$P$5)+(Q28*$Q$5)</f>
        <v>90</v>
      </c>
      <c r="S28" s="231" t="n">
        <v>4</v>
      </c>
      <c r="T28" s="231" t="n">
        <v>6</v>
      </c>
      <c r="U28" s="231" t="n">
        <v>8</v>
      </c>
      <c r="V28" s="231" t="n">
        <v>0</v>
      </c>
      <c r="W28" s="231" t="n">
        <v>0</v>
      </c>
      <c r="X28" s="231" t="n">
        <v>8</v>
      </c>
      <c r="Y28" s="231" t="n">
        <v>8</v>
      </c>
      <c r="Z28" s="231" t="n">
        <v>8</v>
      </c>
      <c r="AA28" s="231" t="n">
        <v>4</v>
      </c>
      <c r="AB28" s="210" t="n">
        <f aca="false">(S28*$S$5)+(T28*$T$5)+(U28*$U$5)+(V28*$V$5)+(W28*$W$5)+(X28*$X$5)+(Y28*$Y$5)+(Z28*$Z$5)+(AA28*$AA$5)</f>
        <v>48</v>
      </c>
      <c r="AC28" s="231" t="n">
        <v>9</v>
      </c>
      <c r="AD28" s="231" t="n">
        <v>10</v>
      </c>
      <c r="AE28" s="231" t="n">
        <v>9</v>
      </c>
      <c r="AF28" s="231" t="n">
        <v>8</v>
      </c>
      <c r="AG28" s="231" t="n">
        <v>8</v>
      </c>
      <c r="AH28" s="231" t="n">
        <v>7</v>
      </c>
      <c r="AI28" s="231" t="n">
        <v>7</v>
      </c>
      <c r="AJ28" s="231" t="n">
        <v>7</v>
      </c>
      <c r="AK28" s="231" t="n">
        <v>0</v>
      </c>
      <c r="AL28" s="210" t="n">
        <f aca="false">(AC28*$AC$5)+(AD28*$AD$5)+(AE28*$AE$5)+(AF28*$AF$5)+(AG28*$AG$5)+(AH28*$AH$5)+(AI28*$AI$5)+(AJ28*$AJ$5)+(AK28*$AK$5)</f>
        <v>84</v>
      </c>
      <c r="AM28" s="215" t="n">
        <v>1</v>
      </c>
      <c r="AN28" s="215" t="n">
        <v>0</v>
      </c>
      <c r="AO28" s="215" t="n">
        <v>0</v>
      </c>
      <c r="AP28" s="215" t="n">
        <v>0</v>
      </c>
      <c r="AQ28" s="215" t="n">
        <v>0</v>
      </c>
      <c r="AR28" s="215" t="n">
        <v>6</v>
      </c>
      <c r="AS28" s="215" t="n">
        <v>6</v>
      </c>
      <c r="AT28" s="215" t="n">
        <v>6</v>
      </c>
      <c r="AU28" s="215" t="n">
        <v>0</v>
      </c>
      <c r="AV28" s="216" t="n">
        <f aca="false">(AM28*$AM$5)+(AN28*$AN$5)+(AO28*$AO$5)+(AP28*$AP$5)+(AQ28*$AQ$5)+(AR28*$AR$5)+(AS28*$AS$5)+(AT28*$AT$5)+(AU28*$AU$5)</f>
        <v>24.25</v>
      </c>
      <c r="AW28" s="215" t="n">
        <v>1</v>
      </c>
      <c r="AX28" s="215" t="n">
        <v>1</v>
      </c>
      <c r="AY28" s="215" t="n">
        <v>0</v>
      </c>
      <c r="AZ28" s="215" t="n">
        <v>1</v>
      </c>
      <c r="BA28" s="215" t="n">
        <v>0</v>
      </c>
      <c r="BB28" s="215" t="n">
        <v>0</v>
      </c>
      <c r="BC28" s="215" t="n">
        <v>1</v>
      </c>
      <c r="BD28" s="215" t="n">
        <v>0</v>
      </c>
      <c r="BE28" s="215" t="n">
        <v>1</v>
      </c>
      <c r="BF28" s="215" t="n">
        <v>0</v>
      </c>
      <c r="BG28" s="215" t="n">
        <v>0</v>
      </c>
      <c r="BH28" s="215" t="n">
        <v>0</v>
      </c>
      <c r="BI28" s="215" t="n">
        <v>0</v>
      </c>
      <c r="BJ28" s="215" t="n">
        <v>0</v>
      </c>
      <c r="BK28" s="215" t="n">
        <v>0</v>
      </c>
      <c r="BL28" s="216" t="n">
        <f aca="false">(AW28*$AW$5)+(AX28*$AX$5)+(AZ28*$AZ$5)+(BA28*$BA$5)+(BB28*$BB$5)+(BC28*$BC$5)+(BD28*$BD$5)+(BE28*$BE$5)+(BF28*$BF$5)+(BG28*$BG$5)+(BH28*$BH$5)+(BI28*$BI$5)+(BJ28*$BJ$5)+(BK28*$BK$5)</f>
        <v>30</v>
      </c>
      <c r="BM28" s="227" t="n">
        <f aca="false">AV28+AL28+AB28+R28+I28+BL28</f>
        <v>321.25</v>
      </c>
      <c r="BN28" s="210" t="n">
        <f aca="false">RANK(BM28,$BM$6:$BM$45,0)</f>
        <v>18</v>
      </c>
    </row>
    <row r="29" customFormat="false" ht="15.75" hidden="false" customHeight="false" outlineLevel="0" collapsed="false">
      <c r="A29" s="217" t="n">
        <v>24</v>
      </c>
      <c r="B29" s="34" t="s">
        <v>178</v>
      </c>
      <c r="C29" s="229" t="n">
        <v>0</v>
      </c>
      <c r="D29" s="229" t="n">
        <v>0</v>
      </c>
      <c r="E29" s="229" t="n">
        <v>0</v>
      </c>
      <c r="F29" s="229" t="n">
        <v>0</v>
      </c>
      <c r="G29" s="229" t="n">
        <v>0</v>
      </c>
      <c r="H29" s="229" t="n">
        <v>0</v>
      </c>
      <c r="I29" s="210" t="n">
        <f aca="false">(C29*$C$5)+(D29*$D$5)+(E29*$E$5)+(F29*$F$5)+(G29*$G$5)+(H29*$H$5)</f>
        <v>0</v>
      </c>
      <c r="J29" s="208" t="n">
        <v>0</v>
      </c>
      <c r="K29" s="208" t="n">
        <v>0</v>
      </c>
      <c r="L29" s="208" t="n">
        <v>0</v>
      </c>
      <c r="M29" s="208" t="n">
        <v>0</v>
      </c>
      <c r="N29" s="208" t="n">
        <v>0</v>
      </c>
      <c r="O29" s="208" t="n">
        <v>0</v>
      </c>
      <c r="P29" s="208" t="n">
        <v>0</v>
      </c>
      <c r="Q29" s="208" t="n">
        <v>0</v>
      </c>
      <c r="R29" s="211" t="n">
        <f aca="false">(J29*$J$5)+(K29*$K$5)+(L29*$L$5)+(M29*$M$5)+(N29*$N$5)+(O29*$O$5)+(P29*$P$5)+(Q29*$Q$5)</f>
        <v>0</v>
      </c>
      <c r="S29" s="231" t="n">
        <v>0</v>
      </c>
      <c r="T29" s="231" t="n">
        <v>0</v>
      </c>
      <c r="U29" s="231" t="n">
        <v>0</v>
      </c>
      <c r="V29" s="231" t="n">
        <v>0</v>
      </c>
      <c r="W29" s="231" t="n">
        <v>0</v>
      </c>
      <c r="X29" s="231" t="n">
        <v>0</v>
      </c>
      <c r="Y29" s="231" t="n">
        <v>0</v>
      </c>
      <c r="Z29" s="231" t="n">
        <v>0</v>
      </c>
      <c r="AA29" s="231" t="n">
        <v>0</v>
      </c>
      <c r="AB29" s="210" t="n">
        <f aca="false">(S29*$S$5)+(T29*$T$5)+(U29*$U$5)+(V29*$V$5)+(W29*$W$5)+(X29*$X$5)+(Y29*$Y$5)+(Z29*$Z$5)+(AA29*$AA$5)</f>
        <v>0</v>
      </c>
      <c r="AC29" s="231" t="n">
        <v>0</v>
      </c>
      <c r="AD29" s="231" t="n">
        <v>0</v>
      </c>
      <c r="AE29" s="231" t="n">
        <v>0</v>
      </c>
      <c r="AF29" s="231" t="n">
        <v>0</v>
      </c>
      <c r="AG29" s="231" t="n">
        <v>0</v>
      </c>
      <c r="AH29" s="231" t="n">
        <v>0</v>
      </c>
      <c r="AI29" s="231" t="n">
        <v>0</v>
      </c>
      <c r="AJ29" s="231" t="n">
        <v>0</v>
      </c>
      <c r="AK29" s="231" t="n">
        <v>0</v>
      </c>
      <c r="AL29" s="210" t="n">
        <f aca="false">(AC29*$AC$5)+(AD29*$AD$5)+(AE29*$AE$5)+(AF29*$AF$5)+(AG29*$AG$5)+(AH29*$AH$5)+(AI29*$AI$5)+(AJ29*$AJ$5)+(AK29*$AK$5)</f>
        <v>0</v>
      </c>
      <c r="AM29" s="215" t="n">
        <v>0</v>
      </c>
      <c r="AN29" s="215" t="n">
        <v>0</v>
      </c>
      <c r="AO29" s="215" t="n">
        <v>0</v>
      </c>
      <c r="AP29" s="215" t="n">
        <v>0</v>
      </c>
      <c r="AQ29" s="215" t="n">
        <v>0</v>
      </c>
      <c r="AR29" s="215" t="n">
        <v>0</v>
      </c>
      <c r="AS29" s="215" t="n">
        <v>0</v>
      </c>
      <c r="AT29" s="215" t="n">
        <v>0</v>
      </c>
      <c r="AU29" s="215" t="n">
        <v>0</v>
      </c>
      <c r="AV29" s="216" t="n">
        <f aca="false">(AM29*$AM$5)+(AN29*$AN$5)+(AO29*$AO$5)+(AP29*$AP$5)+(AQ29*$AQ$5)+(AR29*$AR$5)+(AS29*$AS$5)+(AT29*$AT$5)+(AU29*$AU$5)</f>
        <v>0</v>
      </c>
      <c r="AW29" s="215" t="n">
        <v>0</v>
      </c>
      <c r="AX29" s="215" t="n">
        <v>0</v>
      </c>
      <c r="AY29" s="215" t="n">
        <v>0</v>
      </c>
      <c r="AZ29" s="215" t="n">
        <v>0</v>
      </c>
      <c r="BA29" s="215" t="n">
        <v>0</v>
      </c>
      <c r="BB29" s="215" t="n">
        <v>0</v>
      </c>
      <c r="BC29" s="215" t="n">
        <v>0</v>
      </c>
      <c r="BD29" s="215" t="n">
        <v>0</v>
      </c>
      <c r="BE29" s="215" t="n">
        <v>0</v>
      </c>
      <c r="BF29" s="215" t="n">
        <v>0</v>
      </c>
      <c r="BG29" s="215" t="n">
        <v>0</v>
      </c>
      <c r="BH29" s="215" t="n">
        <v>0</v>
      </c>
      <c r="BI29" s="215" t="n">
        <v>0</v>
      </c>
      <c r="BJ29" s="215" t="n">
        <v>0</v>
      </c>
      <c r="BK29" s="215" t="n">
        <v>0</v>
      </c>
      <c r="BL29" s="216" t="n">
        <f aca="false">(AW29*$AW$5)+(AX29*$AX$5)+(AZ29*$AZ$5)+(BA29*$BA$5)+(BB29*$BB$5)+(BC29*$BC$5)+(BD29*$BD$5)+(BE29*$BE$5)+(BF29*$BF$5)+(BG29*$BG$5)+(BH29*$BH$5)+(BI29*$BI$5)+(BJ29*$BJ$5)+(BK29*$BK$5)</f>
        <v>0</v>
      </c>
      <c r="BM29" s="227" t="n">
        <f aca="false">AV29+AL29+AB29+R29+I29+BL29</f>
        <v>0</v>
      </c>
      <c r="BN29" s="210" t="n">
        <f aca="false">RANK(BM29,$BM$6:$BM$45,0)</f>
        <v>26</v>
      </c>
    </row>
    <row r="30" customFormat="false" ht="15.75" hidden="false" customHeight="false" outlineLevel="0" collapsed="false">
      <c r="A30" s="228" t="n">
        <v>25</v>
      </c>
      <c r="B30" s="34" t="s">
        <v>79</v>
      </c>
      <c r="C30" s="229" t="n">
        <v>3</v>
      </c>
      <c r="D30" s="230" t="n">
        <v>3</v>
      </c>
      <c r="E30" s="230" t="n">
        <v>0</v>
      </c>
      <c r="F30" s="230" t="n">
        <v>3</v>
      </c>
      <c r="G30" s="230" t="n">
        <v>3</v>
      </c>
      <c r="H30" s="231" t="n">
        <v>2</v>
      </c>
      <c r="I30" s="210" t="n">
        <f aca="false">(C30*$C$5)+(D30*$D$5)+(E30*$E$5)+(F30*$F$5)+(G30*$G$5)+(H30*$H$5)</f>
        <v>38</v>
      </c>
      <c r="J30" s="229" t="n">
        <v>8</v>
      </c>
      <c r="K30" s="230" t="n">
        <v>9</v>
      </c>
      <c r="L30" s="230" t="n">
        <v>8</v>
      </c>
      <c r="M30" s="230" t="n">
        <v>5</v>
      </c>
      <c r="N30" s="230" t="n">
        <v>8</v>
      </c>
      <c r="O30" s="208" t="n">
        <v>9</v>
      </c>
      <c r="P30" s="208" t="n">
        <v>8</v>
      </c>
      <c r="Q30" s="208" t="n">
        <v>6</v>
      </c>
      <c r="R30" s="211" t="n">
        <f aca="false">(J30*$J$5)+(K30*$K$5)+(L30*$L$5)+(M30*$M$5)+(N30*$N$5)+(O30*$O$5)+(P30*$P$5)+(Q30*$Q$5)</f>
        <v>89</v>
      </c>
      <c r="S30" s="229" t="n">
        <v>4</v>
      </c>
      <c r="T30" s="230" t="n">
        <v>8</v>
      </c>
      <c r="U30" s="230" t="n">
        <v>8</v>
      </c>
      <c r="V30" s="230" t="n">
        <v>6</v>
      </c>
      <c r="W30" s="230" t="n">
        <v>0</v>
      </c>
      <c r="X30" s="231" t="n">
        <v>8</v>
      </c>
      <c r="Y30" s="231" t="n">
        <v>8</v>
      </c>
      <c r="Z30" s="231" t="n">
        <v>8</v>
      </c>
      <c r="AA30" s="231" t="n">
        <v>2</v>
      </c>
      <c r="AB30" s="210" t="n">
        <f aca="false">(S30*$S$5)+(T30*$T$5)+(U30*$U$5)+(V30*$V$5)+(W30*$W$5)+(X30*$X$5)+(Y30*$Y$5)+(Z30*$Z$5)+(AA30*$AA$5)</f>
        <v>53</v>
      </c>
      <c r="AC30" s="229" t="n">
        <v>8</v>
      </c>
      <c r="AD30" s="230" t="n">
        <v>5</v>
      </c>
      <c r="AE30" s="230" t="n">
        <v>7</v>
      </c>
      <c r="AF30" s="231" t="n">
        <v>7</v>
      </c>
      <c r="AG30" s="231" t="n">
        <v>3</v>
      </c>
      <c r="AH30" s="231" t="n">
        <v>8</v>
      </c>
      <c r="AI30" s="231" t="n">
        <v>9</v>
      </c>
      <c r="AJ30" s="231" t="n">
        <v>8</v>
      </c>
      <c r="AK30" s="231" t="n">
        <v>2</v>
      </c>
      <c r="AL30" s="210" t="n">
        <f aca="false">(AC30*$AC$5)+(AD30*$AD$5)+(AE30*$AE$5)+(AF30*$AF$5)+(AG30*$AG$5)+(AH30*$AH$5)+(AI30*$AI$5)+(AJ30*$AJ$5)+(AK30*$AK$5)</f>
        <v>87</v>
      </c>
      <c r="AM30" s="212" t="n">
        <v>4</v>
      </c>
      <c r="AN30" s="213" t="n">
        <v>8</v>
      </c>
      <c r="AO30" s="213" t="n">
        <v>3</v>
      </c>
      <c r="AP30" s="213" t="n">
        <v>3</v>
      </c>
      <c r="AQ30" s="213" t="n">
        <v>2</v>
      </c>
      <c r="AR30" s="213" t="n">
        <v>7</v>
      </c>
      <c r="AS30" s="213" t="n">
        <v>8</v>
      </c>
      <c r="AT30" s="214" t="n">
        <v>8</v>
      </c>
      <c r="AU30" s="215" t="n">
        <v>4</v>
      </c>
      <c r="AV30" s="216" t="n">
        <f aca="false">(AM30*$AM$5)+(AN30*$AN$5)+(AO30*$AO$5)+(AP30*$AP$5)+(AQ30*$AQ$5)+(AR30*$AR$5)+(AS30*$AS$5)+(AT30*$AT$5)+(AU30*$AU$5)</f>
        <v>56.5</v>
      </c>
      <c r="AW30" s="212" t="n">
        <v>1</v>
      </c>
      <c r="AX30" s="213" t="n">
        <v>1</v>
      </c>
      <c r="AY30" s="213" t="n">
        <v>0</v>
      </c>
      <c r="AZ30" s="213" t="n">
        <v>0</v>
      </c>
      <c r="BA30" s="213" t="n">
        <v>0</v>
      </c>
      <c r="BB30" s="213" t="n">
        <v>0</v>
      </c>
      <c r="BC30" s="213" t="n">
        <v>1</v>
      </c>
      <c r="BD30" s="214" t="n">
        <v>0</v>
      </c>
      <c r="BE30" s="214" t="n">
        <v>1</v>
      </c>
      <c r="BF30" s="214" t="n">
        <v>0</v>
      </c>
      <c r="BG30" s="214" t="n">
        <v>0</v>
      </c>
      <c r="BH30" s="214" t="n">
        <v>0</v>
      </c>
      <c r="BI30" s="214" t="n">
        <v>0</v>
      </c>
      <c r="BJ30" s="214" t="n">
        <v>0</v>
      </c>
      <c r="BK30" s="215" t="n">
        <v>0</v>
      </c>
      <c r="BL30" s="216" t="n">
        <f aca="false">(AW30*$AW$5)+(AX30*$AX$5)+(AZ30*$AZ$5)+(BA30*$BA$5)+(BB30*$BB$5)+(BC30*$BC$5)+(BD30*$BD$5)+(BE30*$BE$5)+(BF30*$BF$5)+(BG30*$BG$5)+(BH30*$BH$5)+(BI30*$BI$5)+(BJ30*$BJ$5)+(BK30*$BK$5)</f>
        <v>27</v>
      </c>
      <c r="BM30" s="227" t="n">
        <f aca="false">AV30+AL30+AB30+R30+I30+BL30</f>
        <v>350.5</v>
      </c>
      <c r="BN30" s="210" t="n">
        <f aca="false">RANK(BM30,$BM$6:$BM$45,0)</f>
        <v>14</v>
      </c>
    </row>
    <row r="31" customFormat="false" ht="15.75" hidden="false" customHeight="false" outlineLevel="0" collapsed="false">
      <c r="A31" s="217" t="n">
        <v>26</v>
      </c>
      <c r="B31" s="34" t="s">
        <v>80</v>
      </c>
      <c r="C31" s="218" t="n">
        <v>5</v>
      </c>
      <c r="D31" s="219" t="n">
        <v>6</v>
      </c>
      <c r="E31" s="219" t="n">
        <v>0</v>
      </c>
      <c r="F31" s="219" t="n">
        <v>5</v>
      </c>
      <c r="G31" s="219" t="n">
        <v>4</v>
      </c>
      <c r="H31" s="220" t="n">
        <v>3</v>
      </c>
      <c r="I31" s="210" t="n">
        <f aca="false">(C31*$C$5)+(D31*$D$5)+(E31*$E$5)+(F31*$F$5)+(G31*$G$5)+(H31*$H$5)</f>
        <v>63</v>
      </c>
      <c r="J31" s="218" t="n">
        <v>5</v>
      </c>
      <c r="K31" s="219" t="n">
        <v>9</v>
      </c>
      <c r="L31" s="219" t="n">
        <v>7</v>
      </c>
      <c r="M31" s="219" t="n">
        <v>5</v>
      </c>
      <c r="N31" s="219" t="n">
        <v>5</v>
      </c>
      <c r="O31" s="232" t="n">
        <v>9</v>
      </c>
      <c r="P31" s="232" t="n">
        <v>2</v>
      </c>
      <c r="Q31" s="232" t="n">
        <v>0</v>
      </c>
      <c r="R31" s="211" t="n">
        <f aca="false">(J31*$J$5)+(K31*$K$5)+(L31*$L$5)+(M31*$M$5)+(N31*$N$5)+(O31*$O$5)+(P31*$P$5)+(Q31*$Q$5)</f>
        <v>59.5</v>
      </c>
      <c r="S31" s="218" t="n">
        <v>8</v>
      </c>
      <c r="T31" s="219" t="n">
        <v>9</v>
      </c>
      <c r="U31" s="219" t="n">
        <v>8</v>
      </c>
      <c r="V31" s="219" t="n">
        <v>7</v>
      </c>
      <c r="W31" s="219" t="n">
        <v>7</v>
      </c>
      <c r="X31" s="220" t="n">
        <v>8</v>
      </c>
      <c r="Y31" s="220" t="n">
        <v>8</v>
      </c>
      <c r="Z31" s="220" t="n">
        <v>8</v>
      </c>
      <c r="AA31" s="220" t="n">
        <v>5</v>
      </c>
      <c r="AB31" s="210" t="n">
        <f aca="false">(S31*$S$5)+(T31*$T$5)+(U31*$U$5)+(V31*$V$5)+(W31*$W$5)+(X31*$X$5)+(Y31*$Y$5)+(Z31*$Z$5)+(AA31*$AA$5)</f>
        <v>86.5</v>
      </c>
      <c r="AC31" s="218" t="n">
        <v>8</v>
      </c>
      <c r="AD31" s="219" t="n">
        <v>10</v>
      </c>
      <c r="AE31" s="219" t="n">
        <v>7</v>
      </c>
      <c r="AF31" s="220" t="n">
        <v>7</v>
      </c>
      <c r="AG31" s="220" t="n">
        <v>5</v>
      </c>
      <c r="AH31" s="220" t="n">
        <v>8</v>
      </c>
      <c r="AI31" s="220" t="n">
        <v>9</v>
      </c>
      <c r="AJ31" s="220" t="n">
        <v>8</v>
      </c>
      <c r="AK31" s="220" t="n">
        <v>7</v>
      </c>
      <c r="AL31" s="210" t="n">
        <f aca="false">(AC31*$AC$5)+(AD31*$AD$5)+(AE31*$AE$5)+(AF31*$AF$5)+(AG31*$AG$5)+(AH31*$AH$5)+(AI31*$AI$5)+(AJ31*$AJ$5)+(AK31*$AK$5)</f>
        <v>95.5</v>
      </c>
      <c r="AM31" s="223" t="n">
        <v>6</v>
      </c>
      <c r="AN31" s="224" t="n">
        <v>8</v>
      </c>
      <c r="AO31" s="224" t="n">
        <v>8</v>
      </c>
      <c r="AP31" s="224" t="n">
        <v>3</v>
      </c>
      <c r="AQ31" s="224" t="n">
        <v>3</v>
      </c>
      <c r="AR31" s="224" t="n">
        <v>8</v>
      </c>
      <c r="AS31" s="224" t="n">
        <v>8</v>
      </c>
      <c r="AT31" s="225" t="n">
        <v>8</v>
      </c>
      <c r="AU31" s="226" t="n">
        <v>4</v>
      </c>
      <c r="AV31" s="216" t="n">
        <f aca="false">(AM31*$AM$5)+(AN31*$AN$5)+(AO31*$AO$5)+(AP31*$AP$5)+(AQ31*$AQ$5)+(AR31*$AR$5)+(AS31*$AS$5)+(AT31*$AT$5)+(AU31*$AU$5)</f>
        <v>64.5</v>
      </c>
      <c r="AW31" s="223" t="n">
        <v>1</v>
      </c>
      <c r="AX31" s="224" t="n">
        <v>0</v>
      </c>
      <c r="AY31" s="224" t="n">
        <v>0</v>
      </c>
      <c r="AZ31" s="224" t="n">
        <v>1</v>
      </c>
      <c r="BA31" s="224" t="n">
        <v>0</v>
      </c>
      <c r="BB31" s="224" t="n">
        <v>0</v>
      </c>
      <c r="BC31" s="224" t="n">
        <v>1</v>
      </c>
      <c r="BD31" s="225" t="n">
        <v>1</v>
      </c>
      <c r="BE31" s="225" t="n">
        <v>0</v>
      </c>
      <c r="BF31" s="225" t="n">
        <v>1</v>
      </c>
      <c r="BG31" s="225" t="n">
        <v>0</v>
      </c>
      <c r="BH31" s="225" t="n">
        <v>1</v>
      </c>
      <c r="BI31" s="225" t="n">
        <v>0</v>
      </c>
      <c r="BJ31" s="225" t="n">
        <v>0</v>
      </c>
      <c r="BK31" s="226" t="n">
        <v>0</v>
      </c>
      <c r="BL31" s="216" t="n">
        <f aca="false">(AW31*$AW$5)+(AX31*$AX$5)+(AZ31*$AZ$5)+(BA31*$BA$5)+(BB31*$BB$5)+(BC31*$BC$5)+(BD31*$BD$5)+(BE31*$BE$5)+(BF31*$BF$5)+(BG31*$BG$5)+(BH31*$BH$5)+(BI31*$BI$5)+(BJ31*$BJ$5)+(BK31*$BK$5)</f>
        <v>24</v>
      </c>
      <c r="BM31" s="227" t="n">
        <f aca="false">AV31+AL31+AB31+R31+I31+BL31</f>
        <v>393</v>
      </c>
      <c r="BN31" s="210" t="n">
        <f aca="false">RANK(BM31,$BM$6:$BM$45,0)</f>
        <v>6</v>
      </c>
    </row>
    <row r="32" customFormat="false" ht="15.75" hidden="false" customHeight="false" outlineLevel="0" collapsed="false">
      <c r="A32" s="228" t="n">
        <v>27</v>
      </c>
      <c r="B32" s="34" t="s">
        <v>81</v>
      </c>
      <c r="C32" s="229" t="n">
        <v>2</v>
      </c>
      <c r="D32" s="230" t="n">
        <v>3</v>
      </c>
      <c r="E32" s="230" t="n">
        <v>0</v>
      </c>
      <c r="F32" s="230" t="n">
        <v>2</v>
      </c>
      <c r="G32" s="230" t="n">
        <v>3</v>
      </c>
      <c r="H32" s="231" t="n">
        <v>2</v>
      </c>
      <c r="I32" s="210" t="n">
        <f aca="false">(C32*$C$5)+(D32*$D$5)+(E32*$E$5)+(F32*$F$5)+(G32*$G$5)+(H32*$H$5)</f>
        <v>30</v>
      </c>
      <c r="J32" s="229" t="n">
        <v>6</v>
      </c>
      <c r="K32" s="230" t="n">
        <v>10</v>
      </c>
      <c r="L32" s="230" t="n">
        <v>9</v>
      </c>
      <c r="M32" s="230" t="n">
        <v>5</v>
      </c>
      <c r="N32" s="230" t="n">
        <v>6</v>
      </c>
      <c r="O32" s="208" t="n">
        <v>9</v>
      </c>
      <c r="P32" s="208" t="n">
        <v>8</v>
      </c>
      <c r="Q32" s="208" t="n">
        <v>1</v>
      </c>
      <c r="R32" s="211" t="n">
        <f aca="false">(J32*$J$5)+(K32*$K$5)+(L32*$L$5)+(M32*$M$5)+(N32*$N$5)+(O32*$O$5)+(P32*$P$5)+(Q32*$Q$5)</f>
        <v>78</v>
      </c>
      <c r="S32" s="229" t="n">
        <v>9</v>
      </c>
      <c r="T32" s="230" t="n">
        <v>8</v>
      </c>
      <c r="U32" s="230" t="n">
        <v>8</v>
      </c>
      <c r="V32" s="230" t="n">
        <v>7</v>
      </c>
      <c r="W32" s="230" t="n">
        <v>9</v>
      </c>
      <c r="X32" s="231" t="n">
        <v>8</v>
      </c>
      <c r="Y32" s="231" t="n">
        <v>9</v>
      </c>
      <c r="Z32" s="231" t="n">
        <v>8</v>
      </c>
      <c r="AA32" s="231" t="n">
        <v>4</v>
      </c>
      <c r="AB32" s="210" t="n">
        <f aca="false">(S32*$S$5)+(T32*$T$5)+(U32*$U$5)+(V32*$V$5)+(W32*$W$5)+(X32*$X$5)+(Y32*$Y$5)+(Z32*$Z$5)+(AA32*$AA$5)</f>
        <v>95.25</v>
      </c>
      <c r="AC32" s="229" t="n">
        <v>7</v>
      </c>
      <c r="AD32" s="230" t="n">
        <v>8</v>
      </c>
      <c r="AE32" s="230" t="n">
        <v>0</v>
      </c>
      <c r="AF32" s="231" t="n">
        <v>0</v>
      </c>
      <c r="AG32" s="231" t="n">
        <v>1</v>
      </c>
      <c r="AH32" s="231" t="n">
        <v>0</v>
      </c>
      <c r="AI32" s="231" t="n">
        <v>10</v>
      </c>
      <c r="AJ32" s="231" t="n">
        <v>0</v>
      </c>
      <c r="AK32" s="231" t="n">
        <v>0</v>
      </c>
      <c r="AL32" s="210" t="n">
        <v>0</v>
      </c>
      <c r="AM32" s="212" t="n">
        <v>3</v>
      </c>
      <c r="AN32" s="213" t="n">
        <v>8</v>
      </c>
      <c r="AO32" s="213" t="n">
        <v>6</v>
      </c>
      <c r="AP32" s="213" t="n">
        <v>1</v>
      </c>
      <c r="AQ32" s="213" t="n">
        <v>1</v>
      </c>
      <c r="AR32" s="213" t="n">
        <v>2</v>
      </c>
      <c r="AS32" s="213" t="n">
        <v>4</v>
      </c>
      <c r="AT32" s="214" t="n">
        <v>5</v>
      </c>
      <c r="AU32" s="215" t="n">
        <v>0</v>
      </c>
      <c r="AV32" s="216" t="n">
        <f aca="false">(AM32*$AM$5)+(AN32*$AN$5)+(AO32*$AO$5)+(AP32*$AP$5)+(AQ32*$AQ$5)+(AR32*$AR$5)+(AS32*$AS$5)+(AT32*$AT$5)+(AU32*$AU$5)</f>
        <v>27.75</v>
      </c>
      <c r="AW32" s="212" t="n">
        <v>1</v>
      </c>
      <c r="AX32" s="213" t="n">
        <v>1</v>
      </c>
      <c r="AY32" s="213" t="n">
        <v>0</v>
      </c>
      <c r="AZ32" s="213" t="n">
        <v>1</v>
      </c>
      <c r="BA32" s="213" t="n">
        <v>0</v>
      </c>
      <c r="BB32" s="213" t="n">
        <v>0</v>
      </c>
      <c r="BC32" s="213" t="n">
        <v>0</v>
      </c>
      <c r="BD32" s="214" t="n">
        <v>0</v>
      </c>
      <c r="BE32" s="214" t="n">
        <v>0</v>
      </c>
      <c r="BF32" s="214" t="n">
        <v>0</v>
      </c>
      <c r="BG32" s="214" t="n">
        <v>0</v>
      </c>
      <c r="BH32" s="214" t="n">
        <v>1</v>
      </c>
      <c r="BI32" s="214" t="n">
        <v>0</v>
      </c>
      <c r="BJ32" s="214" t="n">
        <v>0</v>
      </c>
      <c r="BK32" s="215" t="n">
        <v>0</v>
      </c>
      <c r="BL32" s="216" t="n">
        <f aca="false">(AW32*$AW$5)+(AX32*$AX$5)+(AZ32*$AZ$5)+(BA32*$BA$5)+(BB32*$BB$5)+(BC32*$BC$5)+(BD32*$BD$5)+(BE32*$BE$5)+(BF32*$BF$5)+(BG32*$BG$5)+(BH32*$BH$5)+(BI32*$BI$5)+(BJ32*$BJ$5)+(BK32*$BK$5)</f>
        <v>25</v>
      </c>
      <c r="BM32" s="227" t="n">
        <f aca="false">AV32+AL32+AB32+R32+I32+BL32</f>
        <v>256</v>
      </c>
      <c r="BN32" s="210" t="n">
        <f aca="false">RANK(BM32,$BM$6:$BM$45,0)</f>
        <v>23</v>
      </c>
    </row>
    <row r="33" customFormat="false" ht="15.75" hidden="false" customHeight="false" outlineLevel="0" collapsed="false">
      <c r="A33" s="217" t="n">
        <v>28</v>
      </c>
      <c r="B33" s="34" t="s">
        <v>82</v>
      </c>
      <c r="C33" s="218" t="n">
        <v>3</v>
      </c>
      <c r="D33" s="219" t="n">
        <v>3</v>
      </c>
      <c r="E33" s="219" t="n">
        <v>0</v>
      </c>
      <c r="F33" s="219" t="n">
        <v>4</v>
      </c>
      <c r="G33" s="219" t="n">
        <v>4</v>
      </c>
      <c r="H33" s="220" t="n">
        <v>5</v>
      </c>
      <c r="I33" s="210" t="n">
        <f aca="false">(C33*$C$5)+(D33*$D$5)+(E33*$E$5)+(F33*$F$5)+(G33*$G$5)+(H33*$H$5)</f>
        <v>46</v>
      </c>
      <c r="J33" s="218" t="n">
        <v>10</v>
      </c>
      <c r="K33" s="219" t="n">
        <v>9</v>
      </c>
      <c r="L33" s="219" t="n">
        <v>10</v>
      </c>
      <c r="M33" s="219" t="n">
        <v>5</v>
      </c>
      <c r="N33" s="219" t="n">
        <v>10</v>
      </c>
      <c r="O33" s="232" t="n">
        <v>9</v>
      </c>
      <c r="P33" s="232" t="n">
        <v>8</v>
      </c>
      <c r="Q33" s="232" t="n">
        <v>6</v>
      </c>
      <c r="R33" s="211" t="n">
        <f aca="false">(J33*$J$5)+(K33*$K$5)+(L33*$L$5)+(M33*$M$5)+(N33*$N$5)+(O33*$O$5)+(P33*$P$5)+(Q33*$Q$5)</f>
        <v>94</v>
      </c>
      <c r="S33" s="218" t="n">
        <v>7</v>
      </c>
      <c r="T33" s="219" t="n">
        <v>9</v>
      </c>
      <c r="U33" s="219" t="n">
        <v>9</v>
      </c>
      <c r="V33" s="219" t="n">
        <v>8</v>
      </c>
      <c r="W33" s="219" t="n">
        <v>8</v>
      </c>
      <c r="X33" s="220" t="n">
        <v>8</v>
      </c>
      <c r="Y33" s="220" t="n">
        <v>8</v>
      </c>
      <c r="Z33" s="220" t="n">
        <v>8</v>
      </c>
      <c r="AA33" s="220" t="n">
        <v>4</v>
      </c>
      <c r="AB33" s="210" t="n">
        <f aca="false">(S33*$S$5)+(T33*$T$5)+(U33*$U$5)+(V33*$V$5)+(W33*$W$5)+(X33*$X$5)+(Y33*$Y$5)+(Z33*$Z$5)+(AA33*$AA$5)</f>
        <v>91.25</v>
      </c>
      <c r="AC33" s="218" t="n">
        <v>9</v>
      </c>
      <c r="AD33" s="219" t="n">
        <v>5</v>
      </c>
      <c r="AE33" s="219" t="n">
        <v>0</v>
      </c>
      <c r="AF33" s="220" t="n">
        <v>0</v>
      </c>
      <c r="AG33" s="220" t="n">
        <v>5</v>
      </c>
      <c r="AH33" s="220" t="n">
        <v>9</v>
      </c>
      <c r="AI33" s="220" t="n">
        <v>8</v>
      </c>
      <c r="AJ33" s="220" t="n">
        <v>6</v>
      </c>
      <c r="AK33" s="220" t="n">
        <v>1</v>
      </c>
      <c r="AL33" s="210" t="n">
        <f aca="false">(AC33*$AC$5)+(AD33*$AD$5)+(AE33*$AE$5)+(AF33*$AF$5)+(AG33*$AG$5)+(AH33*$AH$5)+(AI33*$AI$5)+(AJ33*$AJ$5)+(AK33*$AK$5)</f>
        <v>69</v>
      </c>
      <c r="AM33" s="223" t="n">
        <v>5</v>
      </c>
      <c r="AN33" s="224" t="n">
        <v>7</v>
      </c>
      <c r="AO33" s="224" t="n">
        <v>7</v>
      </c>
      <c r="AP33" s="224" t="n">
        <v>7</v>
      </c>
      <c r="AQ33" s="224" t="n">
        <v>4</v>
      </c>
      <c r="AR33" s="224" t="n">
        <v>4</v>
      </c>
      <c r="AS33" s="224" t="n">
        <v>4</v>
      </c>
      <c r="AT33" s="225" t="n">
        <v>6</v>
      </c>
      <c r="AU33" s="226" t="n">
        <v>0</v>
      </c>
      <c r="AV33" s="216" t="n">
        <f aca="false">(AM33*$AM$5)+(AN33*$AN$5)+(AO33*$AO$5)+(AP33*$AP$5)+(AQ33*$AQ$5)+(AR33*$AR$5)+(AS33*$AS$5)+(AT33*$AT$5)+(AU33*$AU$5)</f>
        <v>49.25</v>
      </c>
      <c r="AW33" s="223" t="n">
        <v>1</v>
      </c>
      <c r="AX33" s="224" t="n">
        <v>1</v>
      </c>
      <c r="AY33" s="224" t="n">
        <v>0</v>
      </c>
      <c r="AZ33" s="224" t="n">
        <v>1</v>
      </c>
      <c r="BA33" s="224" t="n">
        <v>1</v>
      </c>
      <c r="BB33" s="224" t="n">
        <v>0</v>
      </c>
      <c r="BC33" s="224" t="n">
        <v>1</v>
      </c>
      <c r="BD33" s="225" t="n">
        <v>1</v>
      </c>
      <c r="BE33" s="225" t="n">
        <v>0</v>
      </c>
      <c r="BF33" s="225" t="n">
        <v>0</v>
      </c>
      <c r="BG33" s="225" t="n">
        <v>0</v>
      </c>
      <c r="BH33" s="225" t="n">
        <v>0</v>
      </c>
      <c r="BI33" s="225" t="n">
        <v>0</v>
      </c>
      <c r="BJ33" s="225" t="n">
        <v>0</v>
      </c>
      <c r="BK33" s="226" t="n">
        <v>0</v>
      </c>
      <c r="BL33" s="216" t="n">
        <f aca="false">(AW33*$AW$5)+(AX33*$AX$5)+(AZ33*$AZ$5)+(BA33*$BA$5)+(BB33*$BB$5)+(BC33*$BC$5)+(BD33*$BD$5)+(BE33*$BE$5)+(BF33*$BF$5)+(BG33*$BG$5)+(BH33*$BH$5)+(BI33*$BI$5)+(BJ33*$BJ$5)+(BK33*$BK$5)</f>
        <v>34</v>
      </c>
      <c r="BM33" s="227" t="n">
        <f aca="false">AV33+AL33+AB33+R33+I33+BL33</f>
        <v>383.5</v>
      </c>
      <c r="BN33" s="210" t="n">
        <f aca="false">RANK(BM33,$BM$6:$BM$45,0)</f>
        <v>7</v>
      </c>
    </row>
    <row r="34" customFormat="false" ht="15.75" hidden="false" customHeight="false" outlineLevel="0" collapsed="false">
      <c r="A34" s="228" t="n">
        <v>29</v>
      </c>
      <c r="B34" s="34" t="s">
        <v>83</v>
      </c>
      <c r="C34" s="229"/>
      <c r="D34" s="230"/>
      <c r="E34" s="230"/>
      <c r="F34" s="230"/>
      <c r="G34" s="230"/>
      <c r="H34" s="231"/>
      <c r="I34" s="210" t="n">
        <f aca="false">(C34*$C$5)+(D34*$D$5)+(E34*$E$5)+(F34*$F$5)+(G34*$G$5)+(H34*$H$5)</f>
        <v>0</v>
      </c>
      <c r="J34" s="229"/>
      <c r="K34" s="230"/>
      <c r="L34" s="230"/>
      <c r="M34" s="230"/>
      <c r="N34" s="230"/>
      <c r="O34" s="208"/>
      <c r="P34" s="208"/>
      <c r="Q34" s="208"/>
      <c r="R34" s="211" t="n">
        <f aca="false">(J34*$J$5)+(K34*$K$5)+(L34*$L$5)+(M34*$M$5)+(N34*$N$5)+(O34*$O$5)+(P34*$P$5)+(Q34*$Q$5)</f>
        <v>0</v>
      </c>
      <c r="S34" s="229"/>
      <c r="T34" s="230"/>
      <c r="U34" s="230"/>
      <c r="V34" s="230"/>
      <c r="W34" s="230"/>
      <c r="X34" s="231"/>
      <c r="Y34" s="231"/>
      <c r="Z34" s="231"/>
      <c r="AA34" s="231"/>
      <c r="AB34" s="210" t="n">
        <f aca="false">(S34*$S$5)+(T34*$T$5)+(U34*$U$5)+(V34*$V$5)+(W34*$W$5)+(X34*$X$5)+(Y34*$Y$5)+(Z34*$Z$5)+(AA34*$AA$5)</f>
        <v>0</v>
      </c>
      <c r="AC34" s="229"/>
      <c r="AD34" s="230"/>
      <c r="AE34" s="230"/>
      <c r="AF34" s="231"/>
      <c r="AG34" s="231"/>
      <c r="AH34" s="231"/>
      <c r="AI34" s="231"/>
      <c r="AJ34" s="231"/>
      <c r="AK34" s="231"/>
      <c r="AL34" s="210" t="n">
        <f aca="false">(AC34*$AC$5)+(AD34*$AD$5)+(AE34*$AE$5)+(AF34*$AF$5)+(AG34*$AG$5)+(AH34*$AH$5)+(AI34*$AI$5)+(AJ34*$AJ$5)+(AK34*$AK$5)</f>
        <v>0</v>
      </c>
      <c r="AM34" s="212"/>
      <c r="AN34" s="213"/>
      <c r="AO34" s="213"/>
      <c r="AP34" s="213"/>
      <c r="AQ34" s="213"/>
      <c r="AR34" s="213"/>
      <c r="AS34" s="213"/>
      <c r="AT34" s="214"/>
      <c r="AU34" s="215"/>
      <c r="AV34" s="216" t="n">
        <f aca="false">(AM34*$AM$5)+(AN34*$AN$5)+(AO34*$AO$5)+(AP34*$AP$5)+(AQ34*$AQ$5)+(AR34*$AR$5)+(AS34*$AS$5)+(AT34*$AT$5)+(AU34*$AU$5)</f>
        <v>0</v>
      </c>
      <c r="AW34" s="212"/>
      <c r="AX34" s="213"/>
      <c r="AY34" s="213"/>
      <c r="AZ34" s="213"/>
      <c r="BA34" s="213"/>
      <c r="BB34" s="213"/>
      <c r="BC34" s="213"/>
      <c r="BD34" s="214"/>
      <c r="BE34" s="214"/>
      <c r="BF34" s="214"/>
      <c r="BG34" s="214"/>
      <c r="BH34" s="214"/>
      <c r="BI34" s="214"/>
      <c r="BJ34" s="214"/>
      <c r="BK34" s="215"/>
      <c r="BL34" s="216" t="n">
        <f aca="false">(AW34*$AW$5)+(AX34*$AX$5)+(AZ34*$AZ$5)+(BA34*$BA$5)+(BB34*$BB$5)+(BC34*$BC$5)+(BD34*$BD$5)+(BE34*$BE$5)+(BF34*$BF$5)+(BG34*$BG$5)+(BH34*$BH$5)+(BI34*$BI$5)+(BJ34*$BJ$5)+(BK34*$BK$5)</f>
        <v>0</v>
      </c>
      <c r="BM34" s="227" t="n">
        <f aca="false">AV34+AL34+AB34+R34+I34+BL34</f>
        <v>0</v>
      </c>
      <c r="BN34" s="210" t="n">
        <f aca="false">RANK(BM34,$BM$6:$BM$45,0)</f>
        <v>26</v>
      </c>
    </row>
    <row r="35" customFormat="false" ht="13.5" hidden="false" customHeight="false" outlineLevel="0" collapsed="false">
      <c r="A35" s="217" t="n">
        <v>30</v>
      </c>
      <c r="C35" s="218"/>
      <c r="D35" s="219"/>
      <c r="E35" s="219"/>
      <c r="F35" s="219"/>
      <c r="G35" s="219"/>
      <c r="H35" s="220"/>
      <c r="I35" s="210" t="n">
        <f aca="false">(C35*$C$5)+(D35*$D$5)+(E35*$E$5)+(F35*$F$5)+(G35*$G$5)+(H35*$H$5)</f>
        <v>0</v>
      </c>
      <c r="J35" s="218"/>
      <c r="K35" s="219"/>
      <c r="L35" s="219"/>
      <c r="M35" s="219"/>
      <c r="N35" s="219"/>
      <c r="O35" s="232"/>
      <c r="P35" s="232"/>
      <c r="Q35" s="232"/>
      <c r="R35" s="211" t="n">
        <f aca="false">(J35*$J$5)+(K35*$K$5)+(L35*$L$5)+(M35*$M$5)+(N35*$N$5)+(O35*$O$5)+(P35*$P$5)+(Q35*$Q$5)</f>
        <v>0</v>
      </c>
      <c r="S35" s="218"/>
      <c r="T35" s="219"/>
      <c r="U35" s="219"/>
      <c r="V35" s="219"/>
      <c r="W35" s="219"/>
      <c r="X35" s="220"/>
      <c r="Y35" s="220"/>
      <c r="Z35" s="220"/>
      <c r="AA35" s="220"/>
      <c r="AB35" s="210" t="n">
        <f aca="false">(S35*$S$5)+(T35*$T$5)+(U35*$U$5)+(V35*$V$5)+(W35*$W$5)+(X35*$X$5)+(Y35*$Y$5)+(Z35*$Z$5)+(AA35*$AA$5)</f>
        <v>0</v>
      </c>
      <c r="AC35" s="218"/>
      <c r="AD35" s="219"/>
      <c r="AE35" s="219"/>
      <c r="AF35" s="220"/>
      <c r="AG35" s="220"/>
      <c r="AH35" s="220"/>
      <c r="AI35" s="220"/>
      <c r="AJ35" s="220"/>
      <c r="AK35" s="220"/>
      <c r="AL35" s="210" t="n">
        <f aca="false">(AC35*$AC$5)+(AD35*$AD$5)+(AE35*$AE$5)+(AF35*$AF$5)+(AG35*$AG$5)+(AH35*$AH$5)+(AI35*$AI$5)+(AJ35*$AJ$5)+(AK35*$AK$5)</f>
        <v>0</v>
      </c>
      <c r="AM35" s="223"/>
      <c r="AN35" s="224"/>
      <c r="AO35" s="224"/>
      <c r="AP35" s="224"/>
      <c r="AQ35" s="224"/>
      <c r="AR35" s="224"/>
      <c r="AS35" s="224"/>
      <c r="AT35" s="225"/>
      <c r="AU35" s="226"/>
      <c r="AV35" s="216" t="n">
        <f aca="false">(AM35*$AM$5)+(AN35*$AN$5)+(AO35*$AO$5)+(AP35*$AP$5)+(AQ35*$AQ$5)+(AR35*$AR$5)+(AS35*$AS$5)+(AT35*$AT$5)+(AU35*$AU$5)</f>
        <v>0</v>
      </c>
      <c r="AW35" s="223"/>
      <c r="AX35" s="224"/>
      <c r="AY35" s="224"/>
      <c r="AZ35" s="224"/>
      <c r="BA35" s="224"/>
      <c r="BB35" s="224"/>
      <c r="BC35" s="224"/>
      <c r="BD35" s="225"/>
      <c r="BE35" s="225"/>
      <c r="BF35" s="225"/>
      <c r="BG35" s="225"/>
      <c r="BH35" s="225"/>
      <c r="BI35" s="225"/>
      <c r="BJ35" s="225"/>
      <c r="BK35" s="226"/>
      <c r="BL35" s="216" t="n">
        <f aca="false">(AW35*$AW$5)+(AX35*$AX$5)+(AZ35*$AZ$5)+(BA35*$BA$5)+(BB35*$BB$5)+(BC35*$BC$5)+(BD35*$BD$5)+(BE35*$BE$5)+(BF35*$BF$5)+(BG35*$BG$5)+(BH35*$BH$5)+(BI35*$BI$5)+(BJ35*$BJ$5)+(BK35*$BK$5)</f>
        <v>0</v>
      </c>
      <c r="BM35" s="227" t="n">
        <f aca="false">AV35+AL35+AB35+R35+I35+BL35</f>
        <v>0</v>
      </c>
      <c r="BN35" s="210" t="n">
        <f aca="false">RANK(BM35,$BM$6:$BM$45,0)</f>
        <v>26</v>
      </c>
    </row>
    <row r="36" customFormat="false" ht="13.5" hidden="false" customHeight="false" outlineLevel="0" collapsed="false">
      <c r="A36" s="228" t="n">
        <v>31</v>
      </c>
      <c r="C36" s="235"/>
      <c r="D36" s="236"/>
      <c r="E36" s="236"/>
      <c r="F36" s="236"/>
      <c r="G36" s="236"/>
      <c r="H36" s="237"/>
      <c r="I36" s="210" t="n">
        <f aca="false">(C36*$C$5)+(D36*$D$5)+(E36*$E$5)+(F36*$F$5)+(G36*$G$5)+(H36*$H$5)</f>
        <v>0</v>
      </c>
      <c r="J36" s="235"/>
      <c r="K36" s="236"/>
      <c r="L36" s="236"/>
      <c r="M36" s="236"/>
      <c r="N36" s="236"/>
      <c r="O36" s="213"/>
      <c r="P36" s="213"/>
      <c r="Q36" s="213"/>
      <c r="R36" s="211" t="n">
        <f aca="false">(J36*$J$5)+(K36*$K$5)+(L36*$L$5)+(M36*$M$5)+(N36*$N$5)+(O36*$O$5)+(P36*$P$5)+(Q36*$Q$5)</f>
        <v>0</v>
      </c>
      <c r="S36" s="235"/>
      <c r="T36" s="236"/>
      <c r="U36" s="236"/>
      <c r="V36" s="236"/>
      <c r="W36" s="236"/>
      <c r="X36" s="237"/>
      <c r="Y36" s="237"/>
      <c r="Z36" s="237"/>
      <c r="AA36" s="237"/>
      <c r="AB36" s="210" t="n">
        <f aca="false">(S36*$S$5)+(T36*$T$5)+(U36*$U$5)+(V36*$V$5)+(W36*$W$5)+(X36*$X$5)+(Y36*$Y$5)+(Z36*$Z$5)+(AA36*$AA$5)</f>
        <v>0</v>
      </c>
      <c r="AC36" s="235"/>
      <c r="AD36" s="236"/>
      <c r="AE36" s="236"/>
      <c r="AF36" s="237"/>
      <c r="AG36" s="237"/>
      <c r="AH36" s="237"/>
      <c r="AI36" s="237"/>
      <c r="AJ36" s="237"/>
      <c r="AK36" s="237"/>
      <c r="AL36" s="210" t="n">
        <f aca="false">(AC36*$AC$5)+(AD36*$AD$5)+(AE36*$AE$5)+(AF36*$AF$5)+(AG36*$AG$5)+(AH36*$AH$5)+(AI36*$AI$5)+(AJ36*$AJ$5)+(AK36*$AK$5)</f>
        <v>0</v>
      </c>
      <c r="AM36" s="212"/>
      <c r="AN36" s="213"/>
      <c r="AO36" s="213"/>
      <c r="AP36" s="213"/>
      <c r="AQ36" s="213"/>
      <c r="AR36" s="213"/>
      <c r="AS36" s="213"/>
      <c r="AT36" s="214"/>
      <c r="AU36" s="215"/>
      <c r="AV36" s="216" t="n">
        <f aca="false">(AM36*$AM$5)+(AN36*$AN$5)+(AO36*$AO$5)+(AP36*$AP$5)+(AQ36*$AQ$5)+(AR36*$AR$5)+(AS36*$AS$5)+(AT36*$AT$5)+(AU36*$AU$5)</f>
        <v>0</v>
      </c>
      <c r="AW36" s="212"/>
      <c r="AX36" s="213"/>
      <c r="AY36" s="213"/>
      <c r="AZ36" s="213"/>
      <c r="BA36" s="213"/>
      <c r="BB36" s="213"/>
      <c r="BC36" s="213"/>
      <c r="BD36" s="214"/>
      <c r="BE36" s="214"/>
      <c r="BF36" s="214"/>
      <c r="BG36" s="214"/>
      <c r="BH36" s="214"/>
      <c r="BI36" s="214"/>
      <c r="BJ36" s="214"/>
      <c r="BK36" s="215"/>
      <c r="BL36" s="216" t="n">
        <f aca="false">(AW36*$AW$5)+(AX36*$AX$5)+(AZ36*$AZ$5)+(BA36*$BA$5)+(BB36*$BB$5)+(BC36*$BC$5)+(BD36*$BD$5)+(BE36*$BE$5)+(BF36*$BF$5)+(BG36*$BG$5)+(BH36*$BH$5)+(BI36*$BI$5)+(BJ36*$BJ$5)+(BK36*$BK$5)</f>
        <v>0</v>
      </c>
      <c r="BM36" s="227" t="n">
        <f aca="false">AV36+AL36+AB36+R36+I36+BL36</f>
        <v>0</v>
      </c>
      <c r="BN36" s="210" t="n">
        <f aca="false">RANK(BM36,$BM$6:$BM$45,0)</f>
        <v>26</v>
      </c>
    </row>
    <row r="37" customFormat="false" ht="13.5" hidden="false" customHeight="false" outlineLevel="0" collapsed="false">
      <c r="A37" s="217" t="n">
        <v>32</v>
      </c>
      <c r="C37" s="238"/>
      <c r="D37" s="239"/>
      <c r="E37" s="239"/>
      <c r="F37" s="239"/>
      <c r="G37" s="239"/>
      <c r="H37" s="240"/>
      <c r="I37" s="210" t="n">
        <f aca="false">(C37*$C$5)+(D37*$D$5)+(E37*$E$5)+(F37*$F$5)+(G37*$G$5)+(H37*$H$5)</f>
        <v>0</v>
      </c>
      <c r="J37" s="238"/>
      <c r="K37" s="239"/>
      <c r="L37" s="239"/>
      <c r="M37" s="239"/>
      <c r="N37" s="239"/>
      <c r="O37" s="241"/>
      <c r="P37" s="241"/>
      <c r="Q37" s="241"/>
      <c r="R37" s="211" t="n">
        <f aca="false">(J37*$J$5)+(K37*$K$5)+(L37*$L$5)+(M37*$M$5)+(N37*$N$5)+(O37*$O$5)+(P37*$P$5)+(Q37*$Q$5)</f>
        <v>0</v>
      </c>
      <c r="S37" s="238"/>
      <c r="T37" s="239"/>
      <c r="U37" s="239"/>
      <c r="V37" s="239"/>
      <c r="W37" s="239"/>
      <c r="X37" s="240"/>
      <c r="Y37" s="240"/>
      <c r="Z37" s="240"/>
      <c r="AA37" s="240"/>
      <c r="AB37" s="210" t="n">
        <f aca="false">(S37*$S$5)+(T37*$T$5)+(U37*$U$5)+(V37*$V$5)+(W37*$W$5)+(X37*$X$5)+(Y37*$Y$5)+(Z37*$Z$5)+(AA37*$AA$5)</f>
        <v>0</v>
      </c>
      <c r="AC37" s="238"/>
      <c r="AD37" s="239"/>
      <c r="AE37" s="239"/>
      <c r="AF37" s="240"/>
      <c r="AG37" s="240"/>
      <c r="AH37" s="240"/>
      <c r="AI37" s="240"/>
      <c r="AJ37" s="240"/>
      <c r="AK37" s="240"/>
      <c r="AL37" s="210" t="n">
        <f aca="false">(AC37*$AC$5)+(AD37*$AD$5)+(AE37*$AE$5)+(AF37*$AF$5)+(AG37*$AG$5)+(AH37*$AH$5)+(AI37*$AI$5)+(AJ37*$AJ$5)+(AK37*$AK$5)</f>
        <v>0</v>
      </c>
      <c r="AM37" s="223"/>
      <c r="AN37" s="224"/>
      <c r="AO37" s="224"/>
      <c r="AP37" s="224"/>
      <c r="AQ37" s="224"/>
      <c r="AR37" s="224"/>
      <c r="AS37" s="224"/>
      <c r="AT37" s="225"/>
      <c r="AU37" s="226"/>
      <c r="AV37" s="216" t="n">
        <f aca="false">(AM37*$AM$5)+(AN37*$AN$5)+(AO37*$AO$5)+(AP37*$AP$5)+(AQ37*$AQ$5)+(AR37*$AR$5)+(AS37*$AS$5)+(AT37*$AT$5)+(AU37*$AU$5)</f>
        <v>0</v>
      </c>
      <c r="AW37" s="223"/>
      <c r="AX37" s="224"/>
      <c r="AY37" s="224"/>
      <c r="AZ37" s="224"/>
      <c r="BA37" s="224"/>
      <c r="BB37" s="224"/>
      <c r="BC37" s="224"/>
      <c r="BD37" s="225"/>
      <c r="BE37" s="225"/>
      <c r="BF37" s="225"/>
      <c r="BG37" s="225"/>
      <c r="BH37" s="225"/>
      <c r="BI37" s="225"/>
      <c r="BJ37" s="225"/>
      <c r="BK37" s="226"/>
      <c r="BL37" s="216" t="n">
        <f aca="false">(AW37*$AW$5)+(AX37*$AX$5)+(AZ37*$AZ$5)+(BA37*$BA$5)+(BB37*$BB$5)+(BC37*$BC$5)+(BD37*$BD$5)+(BE37*$BE$5)+(BF37*$BF$5)+(BG37*$BG$5)+(BH37*$BH$5)+(BI37*$BI$5)+(BJ37*$BJ$5)+(BK37*$BK$5)</f>
        <v>0</v>
      </c>
      <c r="BM37" s="227" t="n">
        <f aca="false">AV37+AL37+AB37+R37+I37+BL37</f>
        <v>0</v>
      </c>
      <c r="BN37" s="210" t="n">
        <f aca="false">RANK(BM37,$BM$6:$BM$45,0)</f>
        <v>26</v>
      </c>
    </row>
    <row r="38" customFormat="false" ht="13.5" hidden="false" customHeight="false" outlineLevel="0" collapsed="false">
      <c r="A38" s="228" t="n">
        <v>33</v>
      </c>
      <c r="C38" s="235"/>
      <c r="D38" s="236"/>
      <c r="E38" s="236"/>
      <c r="F38" s="236"/>
      <c r="G38" s="236"/>
      <c r="H38" s="237"/>
      <c r="I38" s="210" t="n">
        <f aca="false">(C38*$C$5)+(D38*$D$5)+(E38*$E$5)+(F38*$F$5)+(G38*$G$5)+(H38*$H$5)</f>
        <v>0</v>
      </c>
      <c r="J38" s="235"/>
      <c r="K38" s="236"/>
      <c r="L38" s="236"/>
      <c r="M38" s="236"/>
      <c r="N38" s="236"/>
      <c r="O38" s="213"/>
      <c r="P38" s="213"/>
      <c r="Q38" s="213"/>
      <c r="R38" s="211" t="n">
        <f aca="false">(J38*$J$5)+(K38*$K$5)+(L38*$L$5)+(M38*$M$5)+(N38*$N$5)+(O38*$O$5)+(P38*$P$5)+(Q38*$Q$5)</f>
        <v>0</v>
      </c>
      <c r="S38" s="235"/>
      <c r="T38" s="236"/>
      <c r="U38" s="236"/>
      <c r="V38" s="236"/>
      <c r="W38" s="236"/>
      <c r="X38" s="237"/>
      <c r="Y38" s="237"/>
      <c r="Z38" s="237"/>
      <c r="AA38" s="237"/>
      <c r="AB38" s="210" t="n">
        <f aca="false">(S38*$S$5)+(T38*$T$5)+(U38*$U$5)+(V38*$V$5)+(W38*$W$5)+(X38*$X$5)+(Y38*$Y$5)+(Z38*$Z$5)+(AA38*$AA$5)</f>
        <v>0</v>
      </c>
      <c r="AC38" s="235"/>
      <c r="AD38" s="236"/>
      <c r="AE38" s="236"/>
      <c r="AF38" s="237"/>
      <c r="AG38" s="237"/>
      <c r="AH38" s="237"/>
      <c r="AI38" s="237"/>
      <c r="AJ38" s="237"/>
      <c r="AK38" s="237"/>
      <c r="AL38" s="210" t="n">
        <f aca="false">(AC38*$AC$5)+(AD38*$AD$5)+(AE38*$AE$5)+(AF38*$AF$5)+(AG38*$AG$5)+(AH38*$AH$5)+(AI38*$AI$5)+(AJ38*$AJ$5)+(AK38*$AK$5)</f>
        <v>0</v>
      </c>
      <c r="AM38" s="212"/>
      <c r="AN38" s="213"/>
      <c r="AO38" s="213"/>
      <c r="AP38" s="213"/>
      <c r="AQ38" s="213"/>
      <c r="AR38" s="213"/>
      <c r="AS38" s="213"/>
      <c r="AT38" s="214"/>
      <c r="AU38" s="215"/>
      <c r="AV38" s="216" t="n">
        <f aca="false">(AM38*$AM$5)+(AN38*$AN$5)+(AO38*$AO$5)+(AP38*$AP$5)+(AQ38*$AQ$5)+(AR38*$AR$5)+(AS38*$AS$5)+(AT38*$AT$5)+(AU38*$AU$5)</f>
        <v>0</v>
      </c>
      <c r="AW38" s="212"/>
      <c r="AX38" s="213"/>
      <c r="AY38" s="213"/>
      <c r="AZ38" s="213"/>
      <c r="BA38" s="213"/>
      <c r="BB38" s="213"/>
      <c r="BC38" s="213"/>
      <c r="BD38" s="214"/>
      <c r="BE38" s="214"/>
      <c r="BF38" s="214"/>
      <c r="BG38" s="214"/>
      <c r="BH38" s="214"/>
      <c r="BI38" s="214"/>
      <c r="BJ38" s="214"/>
      <c r="BK38" s="215"/>
      <c r="BL38" s="216" t="n">
        <f aca="false">(AW38*$AW$5)+(AX38*$AX$5)+(AZ38*$AZ$5)+(BA38*$BA$5)+(BB38*$BB$5)+(BC38*$BC$5)+(BD38*$BD$5)+(BE38*$BE$5)+(BF38*$BF$5)+(BG38*$BG$5)+(BH38*$BH$5)+(BI38*$BI$5)+(BJ38*$BJ$5)+(BK38*$BK$5)</f>
        <v>0</v>
      </c>
      <c r="BM38" s="227" t="n">
        <f aca="false">AV38+AL38+AB38+R38+I38+BL38</f>
        <v>0</v>
      </c>
      <c r="BN38" s="210" t="n">
        <f aca="false">RANK(BM38,$BM$6:$BM$45,0)</f>
        <v>26</v>
      </c>
    </row>
    <row r="39" customFormat="false" ht="13.5" hidden="false" customHeight="false" outlineLevel="0" collapsed="false">
      <c r="A39" s="217" t="n">
        <v>34</v>
      </c>
      <c r="C39" s="238"/>
      <c r="D39" s="239"/>
      <c r="E39" s="239"/>
      <c r="F39" s="239"/>
      <c r="G39" s="239"/>
      <c r="H39" s="240"/>
      <c r="I39" s="210" t="n">
        <f aca="false">(C39*$C$5)+(D39*$D$5)+(E39*$E$5)+(F39*$F$5)+(G39*$G$5)+(H39*$H$5)</f>
        <v>0</v>
      </c>
      <c r="J39" s="238"/>
      <c r="K39" s="239"/>
      <c r="L39" s="239"/>
      <c r="M39" s="239"/>
      <c r="N39" s="239"/>
      <c r="O39" s="241"/>
      <c r="P39" s="241"/>
      <c r="Q39" s="241"/>
      <c r="R39" s="211" t="n">
        <f aca="false">(J39*$J$5)+(K39*$K$5)+(L39*$L$5)+(M39*$M$5)+(N39*$N$5)+(O39*$O$5)+(P39*$P$5)+(Q39*$Q$5)</f>
        <v>0</v>
      </c>
      <c r="S39" s="238"/>
      <c r="T39" s="239"/>
      <c r="U39" s="239"/>
      <c r="V39" s="239"/>
      <c r="W39" s="239"/>
      <c r="X39" s="240"/>
      <c r="Y39" s="240"/>
      <c r="Z39" s="240"/>
      <c r="AA39" s="240"/>
      <c r="AB39" s="210" t="n">
        <f aca="false">(S39*$S$5)+(T39*$T$5)+(U39*$U$5)+(V39*$V$5)+(W39*$W$5)+(X39*$X$5)+(Y39*$Y$5)+(Z39*$Z$5)+(AA39*$AA$5)</f>
        <v>0</v>
      </c>
      <c r="AC39" s="238"/>
      <c r="AD39" s="239"/>
      <c r="AE39" s="239"/>
      <c r="AF39" s="240"/>
      <c r="AG39" s="240"/>
      <c r="AH39" s="240"/>
      <c r="AI39" s="240"/>
      <c r="AJ39" s="240"/>
      <c r="AK39" s="240"/>
      <c r="AL39" s="210" t="n">
        <f aca="false">(AC39*$AC$5)+(AD39*$AD$5)+(AE39*$AE$5)+(AF39*$AF$5)+(AG39*$AG$5)+(AH39*$AH$5)+(AI39*$AI$5)+(AJ39*$AJ$5)+(AK39*$AK$5)</f>
        <v>0</v>
      </c>
      <c r="AM39" s="223"/>
      <c r="AN39" s="224"/>
      <c r="AO39" s="224"/>
      <c r="AP39" s="224"/>
      <c r="AQ39" s="224"/>
      <c r="AR39" s="224"/>
      <c r="AS39" s="224"/>
      <c r="AT39" s="225"/>
      <c r="AU39" s="226"/>
      <c r="AV39" s="216" t="n">
        <f aca="false">(AM39*$AM$5)+(AN39*$AN$5)+(AO39*$AO$5)+(AP39*$AP$5)+(AQ39*$AQ$5)+(AR39*$AR$5)+(AS39*$AS$5)+(AT39*$AT$5)+(AU39*$AU$5)</f>
        <v>0</v>
      </c>
      <c r="AW39" s="223"/>
      <c r="AX39" s="224"/>
      <c r="AY39" s="224"/>
      <c r="AZ39" s="224"/>
      <c r="BA39" s="224"/>
      <c r="BB39" s="224"/>
      <c r="BC39" s="224"/>
      <c r="BD39" s="225"/>
      <c r="BE39" s="225"/>
      <c r="BF39" s="225"/>
      <c r="BG39" s="225"/>
      <c r="BH39" s="225"/>
      <c r="BI39" s="225"/>
      <c r="BJ39" s="225"/>
      <c r="BK39" s="226"/>
      <c r="BL39" s="216" t="n">
        <f aca="false">(AW39*$AW$5)+(AX39*$AX$5)+(AZ39*$AZ$5)+(BA39*$BA$5)+(BB39*$BB$5)+(BC39*$BC$5)+(BD39*$BD$5)+(BE39*$BE$5)+(BF39*$BF$5)+(BG39*$BG$5)+(BH39*$BH$5)+(BI39*$BI$5)+(BJ39*$BJ$5)+(BK39*$BK$5)</f>
        <v>0</v>
      </c>
      <c r="BM39" s="227" t="n">
        <f aca="false">AV39+AL39+AB39+R39+I39+BL39</f>
        <v>0</v>
      </c>
      <c r="BN39" s="210" t="n">
        <f aca="false">RANK(BM39,$BM$6:$BM$45,0)</f>
        <v>26</v>
      </c>
    </row>
    <row r="40" customFormat="false" ht="13.5" hidden="false" customHeight="false" outlineLevel="0" collapsed="false">
      <c r="A40" s="228" t="n">
        <v>35</v>
      </c>
      <c r="C40" s="235"/>
      <c r="D40" s="236"/>
      <c r="E40" s="236"/>
      <c r="F40" s="236"/>
      <c r="G40" s="236"/>
      <c r="H40" s="237"/>
      <c r="I40" s="210" t="n">
        <f aca="false">(C40*$C$5)+(D40*$D$5)+(E40*$E$5)+(F40*$F$5)+(G40*$G$5)+(H40*$H$5)</f>
        <v>0</v>
      </c>
      <c r="J40" s="235"/>
      <c r="K40" s="236"/>
      <c r="L40" s="236"/>
      <c r="M40" s="236"/>
      <c r="N40" s="236"/>
      <c r="O40" s="213"/>
      <c r="P40" s="213"/>
      <c r="Q40" s="213"/>
      <c r="R40" s="211" t="n">
        <f aca="false">(J40*$J$5)+(K40*$K$5)+(L40*$L$5)+(M40*$M$5)+(N40*$N$5)+(O40*$O$5)+(P40*$P$5)+(Q40*$Q$5)</f>
        <v>0</v>
      </c>
      <c r="S40" s="235"/>
      <c r="T40" s="236"/>
      <c r="U40" s="236"/>
      <c r="V40" s="236"/>
      <c r="W40" s="236"/>
      <c r="X40" s="237"/>
      <c r="Y40" s="237"/>
      <c r="Z40" s="237"/>
      <c r="AA40" s="237"/>
      <c r="AB40" s="210" t="n">
        <f aca="false">(S40*$S$5)+(T40*$T$5)+(U40*$U$5)+(V40*$V$5)+(W40*$W$5)+(X40*$X$5)+(Y40*$Y$5)+(Z40*$Z$5)+(AA40*$AA$5)</f>
        <v>0</v>
      </c>
      <c r="AC40" s="235"/>
      <c r="AD40" s="236"/>
      <c r="AE40" s="236"/>
      <c r="AF40" s="237"/>
      <c r="AG40" s="237"/>
      <c r="AH40" s="237"/>
      <c r="AI40" s="237"/>
      <c r="AJ40" s="237"/>
      <c r="AK40" s="237"/>
      <c r="AL40" s="210" t="n">
        <f aca="false">(AC40*$AC$5)+(AD40*$AD$5)+(AE40*$AE$5)+(AF40*$AF$5)+(AG40*$AG$5)+(AH40*$AH$5)+(AI40*$AI$5)+(AJ40*$AJ$5)+(AK40*$AK$5)</f>
        <v>0</v>
      </c>
      <c r="AM40" s="212"/>
      <c r="AN40" s="213"/>
      <c r="AO40" s="213"/>
      <c r="AP40" s="213"/>
      <c r="AQ40" s="213"/>
      <c r="AR40" s="213"/>
      <c r="AS40" s="213"/>
      <c r="AT40" s="214"/>
      <c r="AU40" s="215"/>
      <c r="AV40" s="216" t="n">
        <f aca="false">(AM40*$AM$5)+(AN40*$AN$5)+(AO40*$AO$5)+(AP40*$AP$5)+(AQ40*$AQ$5)+(AR40*$AR$5)+(AS40*$AS$5)+(AT40*$AT$5)+(AU40*$AU$5)</f>
        <v>0</v>
      </c>
      <c r="AW40" s="212"/>
      <c r="AX40" s="213"/>
      <c r="AY40" s="213"/>
      <c r="AZ40" s="213"/>
      <c r="BA40" s="213"/>
      <c r="BB40" s="213"/>
      <c r="BC40" s="213"/>
      <c r="BD40" s="214"/>
      <c r="BE40" s="214"/>
      <c r="BF40" s="214"/>
      <c r="BG40" s="214"/>
      <c r="BH40" s="214"/>
      <c r="BI40" s="214"/>
      <c r="BJ40" s="214"/>
      <c r="BK40" s="215"/>
      <c r="BL40" s="216" t="n">
        <f aca="false">(AW40*$AW$5)+(AX40*$AX$5)+(AZ40*$AZ$5)+(BA40*$BA$5)+(BB40*$BB$5)+(BC40*$BC$5)+(BD40*$BD$5)+(BE40*$BE$5)+(BF40*$BF$5)+(BG40*$BG$5)+(BH40*$BH$5)+(BI40*$BI$5)+(BJ40*$BJ$5)+(BK40*$BK$5)</f>
        <v>0</v>
      </c>
      <c r="BM40" s="227" t="n">
        <f aca="false">AV40+AL40+AB40+R40+I40+BL40</f>
        <v>0</v>
      </c>
      <c r="BN40" s="210" t="n">
        <f aca="false">RANK(BM40,$BM$6:$BM$45,0)</f>
        <v>26</v>
      </c>
    </row>
    <row r="41" customFormat="false" ht="13.5" hidden="false" customHeight="false" outlineLevel="0" collapsed="false">
      <c r="A41" s="217" t="n">
        <v>36</v>
      </c>
      <c r="C41" s="238"/>
      <c r="D41" s="239"/>
      <c r="E41" s="239"/>
      <c r="F41" s="239"/>
      <c r="G41" s="239"/>
      <c r="H41" s="240"/>
      <c r="I41" s="210" t="n">
        <f aca="false">(C41*$C$5)+(D41*$D$5)+(E41*$E$5)+(F41*$F$5)+(G41*$G$5)+(H41*$H$5)</f>
        <v>0</v>
      </c>
      <c r="J41" s="238"/>
      <c r="K41" s="239"/>
      <c r="L41" s="239"/>
      <c r="M41" s="239"/>
      <c r="N41" s="239"/>
      <c r="O41" s="241"/>
      <c r="P41" s="241"/>
      <c r="Q41" s="241"/>
      <c r="R41" s="211" t="n">
        <f aca="false">(J41*$J$5)+(K41*$K$5)+(L41*$L$5)+(M41*$M$5)+(N41*$N$5)+(O41*$O$5)+(P41*$P$5)+(Q41*$Q$5)</f>
        <v>0</v>
      </c>
      <c r="S41" s="238"/>
      <c r="T41" s="239"/>
      <c r="U41" s="239"/>
      <c r="V41" s="239"/>
      <c r="W41" s="239"/>
      <c r="X41" s="240"/>
      <c r="Y41" s="240"/>
      <c r="Z41" s="240"/>
      <c r="AA41" s="240"/>
      <c r="AB41" s="210" t="n">
        <f aca="false">(S41*$S$5)+(T41*$T$5)+(U41*$U$5)+(V41*$V$5)+(W41*$W$5)+(X41*$X$5)+(Y41*$Y$5)+(Z41*$Z$5)+(AA41*$AA$5)</f>
        <v>0</v>
      </c>
      <c r="AC41" s="238"/>
      <c r="AD41" s="239"/>
      <c r="AE41" s="239"/>
      <c r="AF41" s="240"/>
      <c r="AG41" s="240"/>
      <c r="AH41" s="240"/>
      <c r="AI41" s="240"/>
      <c r="AJ41" s="240"/>
      <c r="AK41" s="240"/>
      <c r="AL41" s="210" t="n">
        <f aca="false">(AC41*$AC$5)+(AD41*$AD$5)+(AE41*$AE$5)+(AF41*$AF$5)+(AG41*$AG$5)+(AH41*$AH$5)+(AI41*$AI$5)+(AJ41*$AJ$5)+(AK41*$AK$5)</f>
        <v>0</v>
      </c>
      <c r="AM41" s="223"/>
      <c r="AN41" s="224"/>
      <c r="AO41" s="224"/>
      <c r="AP41" s="224"/>
      <c r="AQ41" s="224"/>
      <c r="AR41" s="224"/>
      <c r="AS41" s="224"/>
      <c r="AT41" s="225"/>
      <c r="AU41" s="226"/>
      <c r="AV41" s="216" t="n">
        <f aca="false">(AM41*$AM$5)+(AN41*$AN$5)+(AO41*$AO$5)+(AP41*$AP$5)+(AQ41*$AQ$5)+(AR41*$AR$5)+(AS41*$AS$5)+(AT41*$AT$5)+(AU41*$AU$5)</f>
        <v>0</v>
      </c>
      <c r="AW41" s="223"/>
      <c r="AX41" s="224"/>
      <c r="AY41" s="224"/>
      <c r="AZ41" s="224"/>
      <c r="BA41" s="224"/>
      <c r="BB41" s="224"/>
      <c r="BC41" s="224"/>
      <c r="BD41" s="225"/>
      <c r="BE41" s="225"/>
      <c r="BF41" s="225"/>
      <c r="BG41" s="225"/>
      <c r="BH41" s="225"/>
      <c r="BI41" s="225"/>
      <c r="BJ41" s="225"/>
      <c r="BK41" s="226"/>
      <c r="BL41" s="216" t="n">
        <f aca="false">(AW41*$AW$5)+(AX41*$AX$5)+(AZ41*$AZ$5)+(BA41*$BA$5)+(BB41*$BB$5)+(BC41*$BC$5)+(BD41*$BD$5)+(BE41*$BE$5)+(BF41*$BF$5)+(BG41*$BG$5)+(BH41*$BH$5)+(BI41*$BI$5)+(BJ41*$BJ$5)+(BK41*$BK$5)</f>
        <v>0</v>
      </c>
      <c r="BM41" s="227" t="n">
        <f aca="false">AV41+AL41+AB41+R41+I41+BL41</f>
        <v>0</v>
      </c>
      <c r="BN41" s="210" t="n">
        <f aca="false">RANK(BM41,$BM$6:$BM$45,0)</f>
        <v>26</v>
      </c>
    </row>
    <row r="42" customFormat="false" ht="13.5" hidden="false" customHeight="false" outlineLevel="0" collapsed="false">
      <c r="A42" s="228" t="n">
        <v>37</v>
      </c>
      <c r="B42" s="242"/>
      <c r="C42" s="235"/>
      <c r="D42" s="236"/>
      <c r="E42" s="236"/>
      <c r="F42" s="236"/>
      <c r="G42" s="236"/>
      <c r="H42" s="237"/>
      <c r="I42" s="210" t="n">
        <f aca="false">(C42*$C$5)+(D42*$D$5)+(E42*$E$5)+(F42*$F$5)+(G42*$G$5)+(H42*$H$5)</f>
        <v>0</v>
      </c>
      <c r="J42" s="235"/>
      <c r="K42" s="236"/>
      <c r="L42" s="236"/>
      <c r="M42" s="236"/>
      <c r="N42" s="236"/>
      <c r="O42" s="213"/>
      <c r="P42" s="213"/>
      <c r="Q42" s="213"/>
      <c r="R42" s="211" t="n">
        <f aca="false">(J42*$J$5)+(K42*$K$5)+(L42*$L$5)+(M42*$M$5)+(N42*$N$5)+(O42*$O$5)+(P42*$P$5)+(Q42*$Q$5)</f>
        <v>0</v>
      </c>
      <c r="S42" s="235"/>
      <c r="T42" s="236"/>
      <c r="U42" s="236"/>
      <c r="V42" s="236"/>
      <c r="W42" s="236"/>
      <c r="X42" s="237"/>
      <c r="Y42" s="237"/>
      <c r="Z42" s="237"/>
      <c r="AA42" s="237"/>
      <c r="AB42" s="210" t="n">
        <f aca="false">(S42*$S$5)+(T42*$T$5)+(U42*$U$5)+(V42*$V$5)+(W42*$W$5)+(X42*$X$5)+(Y42*$Y$5)+(Z42*$Z$5)+(AA42*$AA$5)</f>
        <v>0</v>
      </c>
      <c r="AC42" s="235"/>
      <c r="AD42" s="236"/>
      <c r="AE42" s="236"/>
      <c r="AF42" s="237"/>
      <c r="AG42" s="237"/>
      <c r="AH42" s="237"/>
      <c r="AI42" s="237"/>
      <c r="AJ42" s="237"/>
      <c r="AK42" s="237"/>
      <c r="AL42" s="210" t="n">
        <f aca="false">(AC42*$AC$5)+(AD42*$AD$5)+(AE42*$AE$5)+(AF42*$AF$5)+(AG42*$AG$5)+(AH42*$AH$5)+(AI42*$AI$5)+(AJ42*$AJ$5)+(AK42*$AK$5)</f>
        <v>0</v>
      </c>
      <c r="AM42" s="212"/>
      <c r="AN42" s="213"/>
      <c r="AO42" s="213"/>
      <c r="AP42" s="213"/>
      <c r="AQ42" s="213"/>
      <c r="AR42" s="213"/>
      <c r="AS42" s="213"/>
      <c r="AT42" s="214"/>
      <c r="AU42" s="215"/>
      <c r="AV42" s="216" t="n">
        <f aca="false">(AM42*$AM$5)+(AN42*$AN$5)+(AO42*$AO$5)+(AP42*$AP$5)+(AQ42*$AQ$5)+(AR42*$AR$5)+(AS42*$AS$5)+(AT42*$AT$5)+(AU42*$AU$5)</f>
        <v>0</v>
      </c>
      <c r="AW42" s="212"/>
      <c r="AX42" s="213"/>
      <c r="AY42" s="213"/>
      <c r="AZ42" s="213"/>
      <c r="BA42" s="213"/>
      <c r="BB42" s="213"/>
      <c r="BC42" s="213"/>
      <c r="BD42" s="214"/>
      <c r="BE42" s="214"/>
      <c r="BF42" s="214"/>
      <c r="BG42" s="214"/>
      <c r="BH42" s="214"/>
      <c r="BI42" s="214"/>
      <c r="BJ42" s="214"/>
      <c r="BK42" s="215"/>
      <c r="BL42" s="216" t="n">
        <f aca="false">(AW42*$AW$5)+(AX42*$AX$5)+(AZ42*$AZ$5)+(BA42*$BA$5)+(BB42*$BB$5)+(BC42*$BC$5)+(BD42*$BD$5)+(BE42*$BE$5)+(BF42*$BF$5)+(BG42*$BG$5)+(BH42*$BH$5)+(BI42*$BI$5)+(BJ42*$BJ$5)+(BK42*$BK$5)</f>
        <v>0</v>
      </c>
      <c r="BM42" s="227" t="n">
        <f aca="false">AV42+AL42+AB42+R42+I42+BL42</f>
        <v>0</v>
      </c>
      <c r="BN42" s="210" t="n">
        <f aca="false">RANK(BM42,$BM$6:$BM$45,0)</f>
        <v>26</v>
      </c>
    </row>
    <row r="43" customFormat="false" ht="13.5" hidden="false" customHeight="false" outlineLevel="0" collapsed="false">
      <c r="A43" s="217" t="n">
        <v>38</v>
      </c>
      <c r="B43" s="243"/>
      <c r="C43" s="238"/>
      <c r="D43" s="239"/>
      <c r="E43" s="239"/>
      <c r="F43" s="239"/>
      <c r="G43" s="239"/>
      <c r="H43" s="240"/>
      <c r="I43" s="210" t="n">
        <f aca="false">(C43*$C$5)+(D43*$D$5)+(E43*$E$5)+(F43*$F$5)+(G43*$G$5)+(H43*$H$5)</f>
        <v>0</v>
      </c>
      <c r="J43" s="238"/>
      <c r="K43" s="239"/>
      <c r="L43" s="239"/>
      <c r="M43" s="239"/>
      <c r="N43" s="239"/>
      <c r="O43" s="241"/>
      <c r="P43" s="241"/>
      <c r="Q43" s="241"/>
      <c r="R43" s="211" t="n">
        <f aca="false">(J43*$J$5)+(K43*$K$5)+(L43*$L$5)+(M43*$M$5)+(N43*$N$5)+(O43*$O$5)+(P43*$P$5)+(Q43*$Q$5)</f>
        <v>0</v>
      </c>
      <c r="S43" s="238"/>
      <c r="T43" s="239"/>
      <c r="U43" s="239"/>
      <c r="V43" s="239"/>
      <c r="W43" s="239"/>
      <c r="X43" s="240"/>
      <c r="Y43" s="240"/>
      <c r="Z43" s="240"/>
      <c r="AA43" s="240"/>
      <c r="AB43" s="210" t="n">
        <f aca="false">(S43*$S$5)+(T43*$T$5)+(U43*$U$5)+(V43*$V$5)+(W43*$W$5)+(X43*$X$5)+(Y43*$Y$5)+(Z43*$Z$5)+(AA43*$AA$5)</f>
        <v>0</v>
      </c>
      <c r="AC43" s="238"/>
      <c r="AD43" s="239"/>
      <c r="AE43" s="239"/>
      <c r="AF43" s="240"/>
      <c r="AG43" s="240"/>
      <c r="AH43" s="240"/>
      <c r="AI43" s="240"/>
      <c r="AJ43" s="240"/>
      <c r="AK43" s="240"/>
      <c r="AL43" s="210" t="n">
        <f aca="false">(AC43*$AC$5)+(AD43*$AD$5)+(AE43*$AE$5)+(AF43*$AF$5)+(AG43*$AG$5)+(AH43*$AH$5)+(AI43*$AI$5)+(AJ43*$AJ$5)+(AK43*$AK$5)</f>
        <v>0</v>
      </c>
      <c r="AM43" s="223"/>
      <c r="AN43" s="224"/>
      <c r="AO43" s="224"/>
      <c r="AP43" s="224"/>
      <c r="AQ43" s="224"/>
      <c r="AR43" s="224"/>
      <c r="AS43" s="224"/>
      <c r="AT43" s="225"/>
      <c r="AU43" s="226"/>
      <c r="AV43" s="216" t="n">
        <f aca="false">(AM43*$AM$5)+(AN43*$AN$5)+(AO43*$AO$5)+(AP43*$AP$5)+(AQ43*$AQ$5)+(AR43*$AR$5)+(AS43*$AS$5)+(AT43*$AT$5)+(AU43*$AU$5)</f>
        <v>0</v>
      </c>
      <c r="AW43" s="223"/>
      <c r="AX43" s="224"/>
      <c r="AY43" s="224"/>
      <c r="AZ43" s="224"/>
      <c r="BA43" s="224"/>
      <c r="BB43" s="224"/>
      <c r="BC43" s="224"/>
      <c r="BD43" s="225"/>
      <c r="BE43" s="225"/>
      <c r="BF43" s="225"/>
      <c r="BG43" s="225"/>
      <c r="BH43" s="225"/>
      <c r="BI43" s="225"/>
      <c r="BJ43" s="225"/>
      <c r="BK43" s="226"/>
      <c r="BL43" s="216" t="n">
        <f aca="false">(AW43*$AW$5)+(AX43*$AX$5)+(AZ43*$AZ$5)+(BA43*$BA$5)+(BB43*$BB$5)+(BC43*$BC$5)+(BD43*$BD$5)+(BE43*$BE$5)+(BF43*$BF$5)+(BG43*$BG$5)+(BH43*$BH$5)+(BI43*$BI$5)+(BJ43*$BJ$5)+(BK43*$BK$5)</f>
        <v>0</v>
      </c>
      <c r="BM43" s="227" t="n">
        <f aca="false">AV43+AL43+AB43+R43+I43+BL43</f>
        <v>0</v>
      </c>
      <c r="BN43" s="210" t="n">
        <f aca="false">RANK(BM43,$BM$6:$BM$45,0)</f>
        <v>26</v>
      </c>
    </row>
    <row r="44" customFormat="false" ht="13.5" hidden="false" customHeight="false" outlineLevel="0" collapsed="false">
      <c r="A44" s="228" t="n">
        <v>39</v>
      </c>
      <c r="B44" s="242"/>
      <c r="C44" s="235"/>
      <c r="D44" s="236"/>
      <c r="E44" s="236"/>
      <c r="F44" s="236"/>
      <c r="G44" s="236"/>
      <c r="H44" s="237"/>
      <c r="I44" s="210" t="n">
        <f aca="false">(C44*$C$5)+(D44*$D$5)+(E44*$E$5)+(F44*$F$5)+(G44*$G$5)+(H44*$H$5)</f>
        <v>0</v>
      </c>
      <c r="J44" s="235"/>
      <c r="K44" s="236"/>
      <c r="L44" s="236"/>
      <c r="M44" s="236"/>
      <c r="N44" s="236"/>
      <c r="O44" s="213"/>
      <c r="P44" s="213"/>
      <c r="Q44" s="213"/>
      <c r="R44" s="211" t="n">
        <f aca="false">(J44*$J$5)+(K44*$K$5)+(L44*$L$5)+(M44*$M$5)+(N44*$N$5)+(O44*$O$5)+(P44*$P$5)+(Q44*$Q$5)</f>
        <v>0</v>
      </c>
      <c r="S44" s="235"/>
      <c r="T44" s="236"/>
      <c r="U44" s="236"/>
      <c r="V44" s="236"/>
      <c r="W44" s="236"/>
      <c r="X44" s="237"/>
      <c r="Y44" s="237"/>
      <c r="Z44" s="237"/>
      <c r="AA44" s="237"/>
      <c r="AB44" s="210" t="n">
        <f aca="false">(S44*$S$5)+(T44*$T$5)+(U44*$U$5)+(V44*$V$5)+(W44*$W$5)+(X44*$X$5)+(Y44*$Y$5)+(Z44*$Z$5)+(AA44*$AA$5)</f>
        <v>0</v>
      </c>
      <c r="AC44" s="235"/>
      <c r="AD44" s="236"/>
      <c r="AE44" s="236"/>
      <c r="AF44" s="237"/>
      <c r="AG44" s="237"/>
      <c r="AH44" s="237"/>
      <c r="AI44" s="237"/>
      <c r="AJ44" s="237"/>
      <c r="AK44" s="237"/>
      <c r="AL44" s="210" t="n">
        <f aca="false">(AC44*$AC$5)+(AD44*$AD$5)+(AE44*$AE$5)+(AF44*$AF$5)+(AG44*$AG$5)+(AH44*$AH$5)+(AI44*$AI$5)+(AJ44*$AJ$5)+(AK44*$AK$5)</f>
        <v>0</v>
      </c>
      <c r="AM44" s="212"/>
      <c r="AN44" s="213"/>
      <c r="AO44" s="213"/>
      <c r="AP44" s="213"/>
      <c r="AQ44" s="213"/>
      <c r="AR44" s="213"/>
      <c r="AS44" s="213"/>
      <c r="AT44" s="214"/>
      <c r="AU44" s="215"/>
      <c r="AV44" s="216" t="n">
        <f aca="false">(AM44*$AM$5)+(AN44*$AN$5)+(AO44*$AO$5)+(AP44*$AP$5)+(AQ44*$AQ$5)+(AR44*$AR$5)+(AS44*$AS$5)+(AT44*$AT$5)+(AU44*$AU$5)</f>
        <v>0</v>
      </c>
      <c r="AW44" s="212"/>
      <c r="AX44" s="213"/>
      <c r="AY44" s="213"/>
      <c r="AZ44" s="213"/>
      <c r="BA44" s="213"/>
      <c r="BB44" s="213"/>
      <c r="BC44" s="213"/>
      <c r="BD44" s="214"/>
      <c r="BE44" s="214"/>
      <c r="BF44" s="214"/>
      <c r="BG44" s="214"/>
      <c r="BH44" s="214"/>
      <c r="BI44" s="214"/>
      <c r="BJ44" s="214"/>
      <c r="BK44" s="215"/>
      <c r="BL44" s="216" t="n">
        <f aca="false">(AW44*$AW$5)+(AX44*$AX$5)+(AZ44*$AZ$5)+(BA44*$BA$5)+(BB44*$BB$5)+(BC44*$BC$5)+(BD44*$BD$5)+(BE44*$BE$5)+(BF44*$BF$5)+(BG44*$BG$5)+(BH44*$BH$5)+(BI44*$BI$5)+(BJ44*$BJ$5)+(BK44*$BK$5)</f>
        <v>0</v>
      </c>
      <c r="BM44" s="227" t="n">
        <f aca="false">AV44+AL44+AB44+R44+I44+BL44</f>
        <v>0</v>
      </c>
      <c r="BN44" s="210" t="n">
        <f aca="false">RANK(BM44,$BM$6:$BM$45,0)</f>
        <v>26</v>
      </c>
    </row>
    <row r="45" customFormat="false" ht="13.5" hidden="false" customHeight="false" outlineLevel="0" collapsed="false">
      <c r="A45" s="244" t="n">
        <v>40</v>
      </c>
      <c r="B45" s="245"/>
      <c r="C45" s="246"/>
      <c r="D45" s="247"/>
      <c r="E45" s="247"/>
      <c r="F45" s="247"/>
      <c r="G45" s="247"/>
      <c r="H45" s="248"/>
      <c r="I45" s="210" t="n">
        <f aca="false">(C45*$C$5)+(D45*$D$5)+(E45*$E$5)+(F45*$F$5)+(G45*$G$5)+(H45*$H$5)</f>
        <v>0</v>
      </c>
      <c r="J45" s="246"/>
      <c r="K45" s="247"/>
      <c r="L45" s="247"/>
      <c r="M45" s="247"/>
      <c r="N45" s="247"/>
      <c r="O45" s="249"/>
      <c r="P45" s="249"/>
      <c r="Q45" s="249"/>
      <c r="R45" s="211" t="n">
        <f aca="false">(J45*$J$5)+(K45*$K$5)+(L45*$L$5)+(M45*$M$5)+(N45*$N$5)+(O45*$O$5)+(P45*$P$5)+(Q45*$Q$5)</f>
        <v>0</v>
      </c>
      <c r="S45" s="246"/>
      <c r="T45" s="247"/>
      <c r="U45" s="247"/>
      <c r="V45" s="247"/>
      <c r="W45" s="247"/>
      <c r="X45" s="248"/>
      <c r="Y45" s="248"/>
      <c r="Z45" s="248"/>
      <c r="AA45" s="248"/>
      <c r="AB45" s="210" t="n">
        <f aca="false">(S45*$S$5)+(T45*$T$5)+(U45*$U$5)+(V45*$V$5)+(W45*$W$5)+(X45*$X$5)+(Y45*$Y$5)+(Z45*$Z$5)+(AA45*$AA$5)</f>
        <v>0</v>
      </c>
      <c r="AC45" s="246"/>
      <c r="AD45" s="247"/>
      <c r="AE45" s="247"/>
      <c r="AF45" s="248"/>
      <c r="AG45" s="248"/>
      <c r="AH45" s="248"/>
      <c r="AI45" s="248"/>
      <c r="AJ45" s="248"/>
      <c r="AK45" s="248"/>
      <c r="AL45" s="210" t="n">
        <f aca="false">(AC45*$AC$5)+(AD45*$AD$5)+(AE45*$AE$5)+(AF45*$AF$5)+(AG45*$AG$5)+(AH45*$AH$5)+(AI45*$AI$5)+(AJ45*$AJ$5)+(AK45*$AK$5)</f>
        <v>0</v>
      </c>
      <c r="AM45" s="250"/>
      <c r="AN45" s="251"/>
      <c r="AO45" s="251"/>
      <c r="AP45" s="251"/>
      <c r="AQ45" s="251"/>
      <c r="AR45" s="251"/>
      <c r="AS45" s="251"/>
      <c r="AT45" s="252"/>
      <c r="AU45" s="253"/>
      <c r="AV45" s="216" t="n">
        <f aca="false">(AM45*$AM$5)+(AN45*$AN$5)+(AO45*$AO$5)+(AP45*$AP$5)+(AQ45*$AQ$5)+(AR45*$AR$5)+(AS45*$AS$5)+(AT45*$AT$5)+(AU45*$AU$5)</f>
        <v>0</v>
      </c>
      <c r="AW45" s="250"/>
      <c r="AX45" s="251"/>
      <c r="AY45" s="251"/>
      <c r="AZ45" s="251"/>
      <c r="BA45" s="251"/>
      <c r="BB45" s="251"/>
      <c r="BC45" s="251"/>
      <c r="BD45" s="252"/>
      <c r="BE45" s="252"/>
      <c r="BF45" s="252"/>
      <c r="BG45" s="252"/>
      <c r="BH45" s="252"/>
      <c r="BI45" s="252"/>
      <c r="BJ45" s="252"/>
      <c r="BK45" s="253"/>
      <c r="BL45" s="216" t="n">
        <f aca="false">(AW45*$AW$5)+(AX45*$AX$5)+(AZ45*$AZ$5)+(BA45*$BA$5)+(BB45*$BB$5)+(BC45*$BC$5)+(BD45*$BD$5)+(BE45*$BE$5)+(BF45*$BF$5)+(BG45*$BG$5)+(BH45*$BH$5)+(BI45*$BI$5)+(BJ45*$BJ$5)+(BK45*$BK$5)</f>
        <v>0</v>
      </c>
      <c r="BM45" s="254" t="n">
        <f aca="false">AV45+AL45+AB45+R45+I45+BL45</f>
        <v>0</v>
      </c>
      <c r="BN45" s="210" t="n">
        <f aca="false">RANK(BM45,$BM$6:$BM$45,0)</f>
        <v>26</v>
      </c>
    </row>
  </sheetData>
  <mergeCells count="11">
    <mergeCell ref="A3:A4"/>
    <mergeCell ref="B3:B4"/>
    <mergeCell ref="C3:I3"/>
    <mergeCell ref="J3:R3"/>
    <mergeCell ref="S3:AB3"/>
    <mergeCell ref="AC3:AL3"/>
    <mergeCell ref="AM3:AV3"/>
    <mergeCell ref="AW3:BL3"/>
    <mergeCell ref="BM3:BM4"/>
    <mergeCell ref="BN3:BN4"/>
    <mergeCell ref="A5:B5"/>
  </mergeCells>
  <dataValidations count="1">
    <dataValidation allowBlank="true" errorStyle="stop" operator="between" showDropDown="false" showErrorMessage="false" showInputMessage="false" sqref="B6:B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21.42"/>
    <col collapsed="false" customWidth="true" hidden="false" outlineLevel="0" max="9" min="3" style="0" width="3.28"/>
    <col collapsed="false" customWidth="true" hidden="false" outlineLevel="0" max="10" min="10" style="0" width="4.7"/>
    <col collapsed="false" customWidth="true" hidden="false" outlineLevel="0" max="13" min="11" style="0" width="3.28"/>
    <col collapsed="false" customWidth="true" hidden="true" outlineLevel="0" max="14" min="14" style="0" width="3.28"/>
    <col collapsed="false" customWidth="true" hidden="true" outlineLevel="0" max="15" min="15" style="0" width="3.99"/>
    <col collapsed="false" customWidth="true" hidden="true" outlineLevel="0" max="18" min="16" style="0" width="3.28"/>
    <col collapsed="false" customWidth="true" hidden="false" outlineLevel="0" max="19" min="19" style="0" width="4.7"/>
    <col collapsed="false" customWidth="true" hidden="false" outlineLevel="0" max="20" min="20" style="0" width="4.99"/>
    <col collapsed="false" customWidth="true" hidden="false" outlineLevel="0" max="21" min="21" style="0" width="3.99"/>
    <col collapsed="false" customWidth="true" hidden="false" outlineLevel="0" max="24" min="22" style="0" width="3.28"/>
    <col collapsed="false" customWidth="true" hidden="true" outlineLevel="0" max="28" min="25" style="0" width="3.28"/>
    <col collapsed="false" customWidth="true" hidden="false" outlineLevel="0" max="29" min="29" style="0" width="4.7"/>
    <col collapsed="false" customWidth="true" hidden="false" outlineLevel="0" max="30" min="30" style="0" width="3.28"/>
    <col collapsed="false" customWidth="true" hidden="false" outlineLevel="0" max="31" min="31" style="0" width="3.99"/>
    <col collapsed="false" customWidth="true" hidden="true" outlineLevel="0" max="33" min="32" style="0" width="3.28"/>
    <col collapsed="false" customWidth="true" hidden="true" outlineLevel="0" max="34" min="34" style="0" width="3.99"/>
    <col collapsed="false" customWidth="true" hidden="true" outlineLevel="0" max="36" min="35" style="0" width="3.28"/>
    <col collapsed="false" customWidth="true" hidden="true" outlineLevel="0" max="37" min="37" style="0" width="4.28"/>
    <col collapsed="false" customWidth="true" hidden="true" outlineLevel="0" max="38" min="38" style="0" width="5.28"/>
    <col collapsed="false" customWidth="true" hidden="false" outlineLevel="0" max="40" min="40" style="0" width="4.99"/>
    <col collapsed="false" customWidth="true" hidden="false" outlineLevel="0" max="42" min="41" style="0" width="3.99"/>
    <col collapsed="false" customWidth="true" hidden="false" outlineLevel="0" max="45" min="43" style="0" width="3.28"/>
    <col collapsed="false" customWidth="true" hidden="true" outlineLevel="0" max="48" min="46" style="0" width="3.28"/>
    <col collapsed="false" customWidth="true" hidden="false" outlineLevel="0" max="51" min="50" style="0" width="3.28"/>
    <col collapsed="false" customWidth="true" hidden="true" outlineLevel="0" max="64" min="52" style="0" width="3.28"/>
  </cols>
  <sheetData>
    <row r="1" customFormat="false" ht="13.5" hidden="false" customHeight="true" outlineLevel="0" collapsed="false">
      <c r="A1" s="179" t="s">
        <v>179</v>
      </c>
      <c r="AB1" s="0" t="n">
        <v>6</v>
      </c>
    </row>
    <row r="2" customFormat="false" ht="13.5" hidden="false" customHeight="false" outlineLevel="0" collapsed="false"/>
    <row r="3" customFormat="false" ht="13.5" hidden="false" customHeight="true" outlineLevel="0" collapsed="false">
      <c r="A3" s="180" t="s">
        <v>124</v>
      </c>
      <c r="B3" s="181" t="s">
        <v>125</v>
      </c>
      <c r="C3" s="182" t="s">
        <v>126</v>
      </c>
      <c r="D3" s="182"/>
      <c r="E3" s="182"/>
      <c r="F3" s="182"/>
      <c r="G3" s="182"/>
      <c r="H3" s="182"/>
      <c r="I3" s="182"/>
      <c r="J3" s="182"/>
      <c r="K3" s="182" t="s">
        <v>127</v>
      </c>
      <c r="L3" s="182"/>
      <c r="M3" s="182"/>
      <c r="N3" s="182"/>
      <c r="O3" s="182"/>
      <c r="P3" s="182"/>
      <c r="Q3" s="182"/>
      <c r="R3" s="182"/>
      <c r="S3" s="182"/>
      <c r="T3" s="182" t="s">
        <v>128</v>
      </c>
      <c r="U3" s="182"/>
      <c r="V3" s="182"/>
      <c r="W3" s="182"/>
      <c r="X3" s="182"/>
      <c r="Y3" s="182"/>
      <c r="Z3" s="182"/>
      <c r="AA3" s="182"/>
      <c r="AB3" s="182"/>
      <c r="AC3" s="182"/>
      <c r="AD3" s="182" t="s">
        <v>129</v>
      </c>
      <c r="AE3" s="182"/>
      <c r="AF3" s="182"/>
      <c r="AG3" s="182"/>
      <c r="AH3" s="182"/>
      <c r="AI3" s="182"/>
      <c r="AJ3" s="182"/>
      <c r="AK3" s="182"/>
      <c r="AL3" s="182"/>
      <c r="AM3" s="182"/>
      <c r="AN3" s="182" t="s">
        <v>130</v>
      </c>
      <c r="AO3" s="182"/>
      <c r="AP3" s="182"/>
      <c r="AQ3" s="182"/>
      <c r="AR3" s="182"/>
      <c r="AS3" s="182"/>
      <c r="AT3" s="182"/>
      <c r="AU3" s="182"/>
      <c r="AV3" s="182"/>
      <c r="AW3" s="182"/>
      <c r="AX3" s="183" t="s">
        <v>131</v>
      </c>
      <c r="AY3" s="183"/>
      <c r="AZ3" s="183"/>
      <c r="BA3" s="183"/>
      <c r="BB3" s="183"/>
      <c r="BC3" s="183"/>
      <c r="BD3" s="183"/>
      <c r="BE3" s="183"/>
      <c r="BF3" s="183"/>
      <c r="BG3" s="183"/>
      <c r="BH3" s="183"/>
      <c r="BI3" s="183"/>
      <c r="BJ3" s="183"/>
      <c r="BK3" s="183"/>
      <c r="BL3" s="183"/>
      <c r="BM3" s="183"/>
      <c r="BN3" s="184" t="s">
        <v>132</v>
      </c>
      <c r="BO3" s="184" t="s">
        <v>133</v>
      </c>
    </row>
    <row r="4" s="193" customFormat="true" ht="256.5" hidden="false" customHeight="false" outlineLevel="0" collapsed="false">
      <c r="A4" s="180"/>
      <c r="B4" s="181"/>
      <c r="C4" s="185" t="s">
        <v>180</v>
      </c>
      <c r="D4" s="186" t="s">
        <v>134</v>
      </c>
      <c r="E4" s="186" t="s">
        <v>137</v>
      </c>
      <c r="F4" s="186" t="s">
        <v>181</v>
      </c>
      <c r="G4" s="186" t="s">
        <v>182</v>
      </c>
      <c r="H4" s="187" t="s">
        <v>183</v>
      </c>
      <c r="I4" s="187" t="s">
        <v>184</v>
      </c>
      <c r="J4" s="184" t="s">
        <v>140</v>
      </c>
      <c r="K4" s="185" t="s">
        <v>185</v>
      </c>
      <c r="L4" s="186" t="s">
        <v>186</v>
      </c>
      <c r="M4" s="186" t="s">
        <v>187</v>
      </c>
      <c r="N4" s="186"/>
      <c r="O4" s="186"/>
      <c r="P4" s="186"/>
      <c r="Q4" s="186"/>
      <c r="R4" s="186"/>
      <c r="S4" s="188" t="s">
        <v>140</v>
      </c>
      <c r="T4" s="189" t="s">
        <v>188</v>
      </c>
      <c r="U4" s="190" t="s">
        <v>189</v>
      </c>
      <c r="V4" s="190" t="s">
        <v>190</v>
      </c>
      <c r="W4" s="190" t="s">
        <v>191</v>
      </c>
      <c r="X4" s="190" t="s">
        <v>192</v>
      </c>
      <c r="Y4" s="191"/>
      <c r="Z4" s="191"/>
      <c r="AA4" s="191"/>
      <c r="AB4" s="187"/>
      <c r="AC4" s="184" t="s">
        <v>140</v>
      </c>
      <c r="AD4" s="189" t="s">
        <v>193</v>
      </c>
      <c r="AE4" s="190" t="s">
        <v>194</v>
      </c>
      <c r="AF4" s="190"/>
      <c r="AG4" s="191"/>
      <c r="AH4" s="191"/>
      <c r="AI4" s="191"/>
      <c r="AJ4" s="191"/>
      <c r="AK4" s="191"/>
      <c r="AL4" s="192"/>
      <c r="AM4" s="184" t="s">
        <v>140</v>
      </c>
      <c r="AN4" s="189" t="s">
        <v>195</v>
      </c>
      <c r="AO4" s="190" t="s">
        <v>196</v>
      </c>
      <c r="AP4" s="190" t="s">
        <v>197</v>
      </c>
      <c r="AQ4" s="190" t="s">
        <v>198</v>
      </c>
      <c r="AR4" s="190" t="s">
        <v>199</v>
      </c>
      <c r="AS4" s="190" t="s">
        <v>200</v>
      </c>
      <c r="AT4" s="190"/>
      <c r="AU4" s="191"/>
      <c r="AV4" s="192"/>
      <c r="AW4" s="184" t="s">
        <v>140</v>
      </c>
      <c r="AX4" s="189" t="s">
        <v>201</v>
      </c>
      <c r="AY4" s="190" t="s">
        <v>202</v>
      </c>
      <c r="AZ4" s="190"/>
      <c r="BA4" s="190"/>
      <c r="BB4" s="190"/>
      <c r="BC4" s="190"/>
      <c r="BD4" s="190"/>
      <c r="BE4" s="191"/>
      <c r="BF4" s="191"/>
      <c r="BG4" s="191"/>
      <c r="BH4" s="191"/>
      <c r="BI4" s="191"/>
      <c r="BJ4" s="191"/>
      <c r="BK4" s="191"/>
      <c r="BL4" s="192"/>
      <c r="BM4" s="184" t="s">
        <v>140</v>
      </c>
      <c r="BN4" s="184"/>
      <c r="BO4" s="184"/>
    </row>
    <row r="5" s="205" customFormat="true" ht="13.5" hidden="false" customHeight="false" outlineLevel="0" collapsed="false">
      <c r="A5" s="182" t="s">
        <v>176</v>
      </c>
      <c r="B5" s="182"/>
      <c r="C5" s="194" t="n">
        <v>1</v>
      </c>
      <c r="D5" s="195" t="n">
        <v>1</v>
      </c>
      <c r="E5" s="195" t="n">
        <v>1</v>
      </c>
      <c r="F5" s="195" t="n">
        <v>1</v>
      </c>
      <c r="G5" s="195" t="n">
        <v>1</v>
      </c>
      <c r="H5" s="196" t="n">
        <v>1</v>
      </c>
      <c r="I5" s="196" t="n">
        <v>1</v>
      </c>
      <c r="J5" s="197"/>
      <c r="K5" s="194" t="n">
        <v>1</v>
      </c>
      <c r="L5" s="195" t="n">
        <v>1</v>
      </c>
      <c r="M5" s="195" t="n">
        <v>1</v>
      </c>
      <c r="N5" s="195"/>
      <c r="O5" s="195"/>
      <c r="P5" s="195"/>
      <c r="Q5" s="195"/>
      <c r="R5" s="195"/>
      <c r="S5" s="255"/>
      <c r="T5" s="194" t="n">
        <v>1</v>
      </c>
      <c r="U5" s="195" t="n">
        <v>1</v>
      </c>
      <c r="V5" s="195" t="n">
        <v>1</v>
      </c>
      <c r="W5" s="195" t="n">
        <v>1</v>
      </c>
      <c r="X5" s="195" t="n">
        <v>1</v>
      </c>
      <c r="Y5" s="196"/>
      <c r="Z5" s="196"/>
      <c r="AA5" s="196"/>
      <c r="AB5" s="196"/>
      <c r="AC5" s="197"/>
      <c r="AD5" s="194" t="n">
        <v>1</v>
      </c>
      <c r="AE5" s="195" t="n">
        <v>1</v>
      </c>
      <c r="AF5" s="195"/>
      <c r="AG5" s="196"/>
      <c r="AH5" s="196"/>
      <c r="AI5" s="196"/>
      <c r="AJ5" s="196"/>
      <c r="AK5" s="196"/>
      <c r="AL5" s="196"/>
      <c r="AM5" s="199"/>
      <c r="AN5" s="200" t="n">
        <v>1</v>
      </c>
      <c r="AO5" s="201" t="n">
        <v>1</v>
      </c>
      <c r="AP5" s="201" t="n">
        <v>1</v>
      </c>
      <c r="AQ5" s="201" t="n">
        <v>1</v>
      </c>
      <c r="AR5" s="201" t="n">
        <v>1</v>
      </c>
      <c r="AS5" s="201" t="n">
        <v>1</v>
      </c>
      <c r="AT5" s="201"/>
      <c r="AU5" s="202"/>
      <c r="AV5" s="203"/>
      <c r="AW5" s="199"/>
      <c r="AX5" s="200" t="n">
        <v>1</v>
      </c>
      <c r="AY5" s="201" t="n">
        <v>1</v>
      </c>
      <c r="AZ5" s="201"/>
      <c r="BA5" s="201"/>
      <c r="BB5" s="201"/>
      <c r="BC5" s="201"/>
      <c r="BD5" s="201"/>
      <c r="BE5" s="202"/>
      <c r="BF5" s="202"/>
      <c r="BG5" s="202"/>
      <c r="BH5" s="202"/>
      <c r="BI5" s="202"/>
      <c r="BJ5" s="202"/>
      <c r="BK5" s="202"/>
      <c r="BL5" s="203"/>
      <c r="BM5" s="199"/>
      <c r="BN5" s="197"/>
      <c r="BO5" s="204"/>
    </row>
    <row r="6" customFormat="false" ht="15.75" hidden="false" customHeight="false" outlineLevel="0" collapsed="false">
      <c r="A6" s="206" t="n">
        <v>1</v>
      </c>
      <c r="B6" s="33" t="s">
        <v>58</v>
      </c>
      <c r="C6" s="207" t="n">
        <v>6</v>
      </c>
      <c r="D6" s="208" t="n">
        <v>8</v>
      </c>
      <c r="E6" s="208" t="n">
        <v>6</v>
      </c>
      <c r="F6" s="208" t="n">
        <v>0</v>
      </c>
      <c r="G6" s="208" t="n">
        <v>0</v>
      </c>
      <c r="H6" s="209" t="n">
        <v>9</v>
      </c>
      <c r="I6" s="209" t="n">
        <v>20</v>
      </c>
      <c r="J6" s="210" t="n">
        <f aca="false">(C6*$C$5)+(D6*$D$5)+(E6*$E$5)+(F6*$F$5)+(G6*$G$5)+(I6*$I$5)</f>
        <v>40</v>
      </c>
      <c r="K6" s="207" t="n">
        <v>0</v>
      </c>
      <c r="L6" s="208" t="n">
        <v>7</v>
      </c>
      <c r="M6" s="208" t="n">
        <v>6</v>
      </c>
      <c r="N6" s="208"/>
      <c r="O6" s="208"/>
      <c r="P6" s="208"/>
      <c r="Q6" s="208"/>
      <c r="R6" s="208"/>
      <c r="S6" s="256" t="n">
        <f aca="false">(K6*$K$5)+(L6*$L$5)+(M6*$M$5)+(N6*$N$5)+(O6*$O$5)+(P6*$P$5)*(Q6*$Q$5)+(R6*$R$5)</f>
        <v>13</v>
      </c>
      <c r="T6" s="207" t="n">
        <v>7</v>
      </c>
      <c r="U6" s="208" t="n">
        <v>4</v>
      </c>
      <c r="V6" s="208" t="n">
        <v>5</v>
      </c>
      <c r="W6" s="208" t="n">
        <v>5</v>
      </c>
      <c r="X6" s="208" t="n">
        <v>0</v>
      </c>
      <c r="Y6" s="209"/>
      <c r="Z6" s="209"/>
      <c r="AA6" s="209"/>
      <c r="AB6" s="209"/>
      <c r="AC6" s="210" t="n">
        <f aca="false">(T6*$T$5)+(U6*$U$5)+(V6*$V$5)+(W6*$W$5)+(X6*$X$5)+(Y6*$Y$5)+(Z6*$Z$5)+(AA6*$AA$5)+(AB6*$AB$5)</f>
        <v>21</v>
      </c>
      <c r="AD6" s="207" t="n">
        <v>6</v>
      </c>
      <c r="AE6" s="208" t="n">
        <v>0</v>
      </c>
      <c r="AF6" s="208"/>
      <c r="AG6" s="209"/>
      <c r="AH6" s="209"/>
      <c r="AI6" s="209"/>
      <c r="AJ6" s="209"/>
      <c r="AK6" s="209"/>
      <c r="AL6" s="209"/>
      <c r="AM6" s="210" t="n">
        <f aca="false">(AD6*$AD$5)+(AE6*$AE$5)+(AF6*$AF$5)+(AG6*$AG$5)+(AH6*$AH$5)+(AI6*$AI$5)+(AJ6*$AJ$5)+(AK6*$AK$5)+(AL6*$AL$5)</f>
        <v>6</v>
      </c>
      <c r="AN6" s="212" t="n">
        <v>2</v>
      </c>
      <c r="AO6" s="213" t="n">
        <v>4</v>
      </c>
      <c r="AP6" s="213" t="n">
        <v>6</v>
      </c>
      <c r="AQ6" s="213" t="n">
        <v>6</v>
      </c>
      <c r="AR6" s="213" t="n">
        <v>2</v>
      </c>
      <c r="AS6" s="213" t="n">
        <v>4</v>
      </c>
      <c r="AT6" s="213"/>
      <c r="AU6" s="214"/>
      <c r="AV6" s="215"/>
      <c r="AW6" s="216" t="n">
        <f aca="false">(AN6*$AN$5)+(AO6*$AO$5)+(AP6*$AP$5)+(AQ6*$AQ$5)+(AR6*$AR$5)+(AS6*$AS$5)+(AT6*$AT$5)+(AU6*$AU$5)+(AV6*$AV$5)</f>
        <v>24</v>
      </c>
      <c r="AX6" s="212" t="n">
        <v>7</v>
      </c>
      <c r="AY6" s="213" t="n">
        <v>3</v>
      </c>
      <c r="AZ6" s="213"/>
      <c r="BA6" s="213"/>
      <c r="BB6" s="213"/>
      <c r="BC6" s="213"/>
      <c r="BD6" s="213"/>
      <c r="BE6" s="214"/>
      <c r="BF6" s="214"/>
      <c r="BG6" s="214"/>
      <c r="BH6" s="214"/>
      <c r="BI6" s="214"/>
      <c r="BJ6" s="214"/>
      <c r="BK6" s="214"/>
      <c r="BL6" s="215"/>
      <c r="BM6" s="216" t="n">
        <f aca="false">(AX6*$AX$5)+(AY6*$AY$5)+(BA6*$BA$5)+(BB6*$BB$5)+(BC6*$BC$5)+(BD6*$BD$5)+(BE6*$BE$5)+(BF6*$BF$5)+(BG6*$BG$5)+(BH6*$BH$5)+(BI6*$BI$5)+(BJ6*$BJ$5)+(BK6*$BK$5)+(BL6*$BL$5)</f>
        <v>10</v>
      </c>
      <c r="BN6" s="210" t="n">
        <f aca="false">AW6+AM6+AC6+S6+J6+BM6</f>
        <v>114</v>
      </c>
      <c r="BO6" s="210" t="n">
        <f aca="false">RANK(BN6,$BN$6:$BN$45,0)</f>
        <v>10</v>
      </c>
    </row>
    <row r="7" customFormat="false" ht="15.75" hidden="false" customHeight="false" outlineLevel="0" collapsed="false">
      <c r="A7" s="217" t="n">
        <v>2</v>
      </c>
      <c r="B7" s="34" t="s">
        <v>59</v>
      </c>
      <c r="C7" s="218" t="n">
        <v>6</v>
      </c>
      <c r="D7" s="219" t="n">
        <v>8</v>
      </c>
      <c r="E7" s="219" t="n">
        <v>5</v>
      </c>
      <c r="F7" s="219" t="n">
        <v>5</v>
      </c>
      <c r="G7" s="219" t="n">
        <v>5</v>
      </c>
      <c r="H7" s="220" t="n">
        <v>5</v>
      </c>
      <c r="I7" s="220" t="n">
        <v>15</v>
      </c>
      <c r="J7" s="257" t="n">
        <f aca="false">(C7*$C$5)+(D7*$D$5)+(E7*$E$5)+(F7*$F$5)+(G7*$G$5)+(I7*$I$5)</f>
        <v>44</v>
      </c>
      <c r="K7" s="218" t="n">
        <v>5</v>
      </c>
      <c r="L7" s="219" t="n">
        <v>8</v>
      </c>
      <c r="M7" s="219" t="n">
        <v>8</v>
      </c>
      <c r="N7" s="219"/>
      <c r="O7" s="221"/>
      <c r="P7" s="222"/>
      <c r="Q7" s="222"/>
      <c r="R7" s="222"/>
      <c r="S7" s="256" t="n">
        <f aca="false">(K7*$K$5)+(L7*$L$5)+(M7*$M$5)+(N7*$N$5)+(O7*$O$5)+(P7*$P$5)*(Q7*$Q$5)+(R7*$R$5)</f>
        <v>21</v>
      </c>
      <c r="T7" s="218" t="n">
        <v>6</v>
      </c>
      <c r="U7" s="219" t="n">
        <v>4</v>
      </c>
      <c r="V7" s="219" t="n">
        <v>6</v>
      </c>
      <c r="W7" s="219" t="n">
        <v>8</v>
      </c>
      <c r="X7" s="219" t="n">
        <v>5</v>
      </c>
      <c r="Y7" s="220"/>
      <c r="Z7" s="220"/>
      <c r="AA7" s="220"/>
      <c r="AB7" s="220"/>
      <c r="AC7" s="210" t="n">
        <f aca="false">(T7*$T$5)+(U7*$U$5)+(V7*$V$5)+(W7*$W$5)+(X7*$X$5)+(Y7*$Y$5)+(Z7*$Z$5)+(AA7*$AA$5)+(AB7*$AB$5)</f>
        <v>29</v>
      </c>
      <c r="AD7" s="218" t="n">
        <v>4</v>
      </c>
      <c r="AE7" s="219" t="n">
        <v>3</v>
      </c>
      <c r="AF7" s="219"/>
      <c r="AG7" s="220"/>
      <c r="AH7" s="220"/>
      <c r="AI7" s="220"/>
      <c r="AJ7" s="220"/>
      <c r="AK7" s="220"/>
      <c r="AL7" s="220"/>
      <c r="AM7" s="210" t="n">
        <f aca="false">(AD7*$AD$5)+(AE7*$AE$5)+(AF7*$AF$5)+(AG7*$AG$5)+(AH7*$AH$5)+(AI7*$AI$5)+(AJ7*$AJ$5)+(AK7*$AK$5)+(AL7*$AL$5)</f>
        <v>7</v>
      </c>
      <c r="AN7" s="223" t="n">
        <v>0</v>
      </c>
      <c r="AO7" s="224" t="n">
        <v>0</v>
      </c>
      <c r="AP7" s="224" t="n">
        <v>2</v>
      </c>
      <c r="AQ7" s="224" t="n">
        <v>3</v>
      </c>
      <c r="AR7" s="224" t="n">
        <v>0</v>
      </c>
      <c r="AS7" s="224" t="n">
        <v>0</v>
      </c>
      <c r="AT7" s="224"/>
      <c r="AU7" s="225"/>
      <c r="AV7" s="226"/>
      <c r="AW7" s="216" t="n">
        <f aca="false">(AN7*$AN$5)+(AO7*$AO$5)+(AP7*$AP$5)+(AQ7*$AQ$5)+(AR7*$AR$5)+(AS7*$AS$5)+(AT7*$AT$5)+(AU7*$AU$5)+(AV7*$AV$5)</f>
        <v>5</v>
      </c>
      <c r="AX7" s="223" t="n">
        <v>7</v>
      </c>
      <c r="AY7" s="224" t="n">
        <v>0</v>
      </c>
      <c r="AZ7" s="224"/>
      <c r="BA7" s="224"/>
      <c r="BB7" s="224"/>
      <c r="BC7" s="224"/>
      <c r="BD7" s="224"/>
      <c r="BE7" s="225"/>
      <c r="BF7" s="225"/>
      <c r="BG7" s="225"/>
      <c r="BH7" s="225"/>
      <c r="BI7" s="225"/>
      <c r="BJ7" s="225"/>
      <c r="BK7" s="225"/>
      <c r="BL7" s="226"/>
      <c r="BM7" s="216" t="n">
        <f aca="false">(AX7*$AX$5)+(AY7*$AY$5)+(BA7*$BA$5)+(BB7*$BB$5)+(BC7*$BC$5)+(BD7*$BD$5)+(BE7*$BE$5)+(BF7*$BF$5)+(BG7*$BG$5)+(BH7*$BH$5)+(BI7*$BI$5)+(BJ7*$BJ$5)+(BK7*$BK$5)+(BL7*$BL$5)</f>
        <v>7</v>
      </c>
      <c r="BN7" s="227" t="n">
        <f aca="false">AW7+AM7+AC7+S7+J7+BM7</f>
        <v>113</v>
      </c>
      <c r="BO7" s="210" t="n">
        <f aca="false">RANK(BN7,$BN$6:$BN$45,0)</f>
        <v>14</v>
      </c>
    </row>
    <row r="8" customFormat="false" ht="15.75" hidden="false" customHeight="false" outlineLevel="0" collapsed="false">
      <c r="A8" s="228" t="n">
        <v>3</v>
      </c>
      <c r="B8" s="34" t="s">
        <v>60</v>
      </c>
      <c r="C8" s="229" t="n">
        <v>5</v>
      </c>
      <c r="D8" s="230" t="n">
        <v>8</v>
      </c>
      <c r="E8" s="230" t="n">
        <v>5</v>
      </c>
      <c r="F8" s="230" t="n">
        <v>4</v>
      </c>
      <c r="G8" s="230" t="n">
        <v>4</v>
      </c>
      <c r="H8" s="231" t="n">
        <v>4</v>
      </c>
      <c r="I8" s="231" t="n">
        <v>5</v>
      </c>
      <c r="J8" s="258" t="n">
        <f aca="false">(C8*$C$5)+(D8*$D$5)+(E8*$E$5)+(F8*$F$5)+(G8*$G$5)+(I8*$I$5)</f>
        <v>31</v>
      </c>
      <c r="K8" s="229" t="n">
        <v>8</v>
      </c>
      <c r="L8" s="230" t="n">
        <v>0</v>
      </c>
      <c r="M8" s="230" t="n">
        <v>7</v>
      </c>
      <c r="N8" s="230"/>
      <c r="O8" s="230"/>
      <c r="P8" s="208"/>
      <c r="Q8" s="208"/>
      <c r="R8" s="208"/>
      <c r="S8" s="256" t="n">
        <f aca="false">(K8*$K$5)+(L8*$L$5)+(M8*$M$5)+(N8*$N$5)+(O8*$O$5)+(P8*$P$5)*(Q8*$Q$5)+(R8*$R$5)</f>
        <v>15</v>
      </c>
      <c r="T8" s="229" t="n">
        <v>4</v>
      </c>
      <c r="U8" s="230" t="n">
        <v>4</v>
      </c>
      <c r="V8" s="230" t="n">
        <v>10</v>
      </c>
      <c r="W8" s="230" t="n">
        <v>9</v>
      </c>
      <c r="X8" s="230" t="n">
        <v>10</v>
      </c>
      <c r="Y8" s="231"/>
      <c r="Z8" s="231"/>
      <c r="AA8" s="231"/>
      <c r="AB8" s="231"/>
      <c r="AC8" s="210" t="n">
        <f aca="false">(T8*$T$5)+(U8*$U$5)+(V8*$V$5)+(W8*$W$5)+(X8*$X$5)+(Y8*$Y$5)+(Z8*$Z$5)+(AA8*$AA$5)+(AB8*$AB$5)</f>
        <v>37</v>
      </c>
      <c r="AD8" s="229" t="n">
        <v>6</v>
      </c>
      <c r="AE8" s="230" t="n">
        <v>3</v>
      </c>
      <c r="AF8" s="230"/>
      <c r="AG8" s="231"/>
      <c r="AH8" s="231"/>
      <c r="AI8" s="231"/>
      <c r="AJ8" s="231"/>
      <c r="AK8" s="231"/>
      <c r="AL8" s="231"/>
      <c r="AM8" s="210" t="n">
        <f aca="false">(AD8*$AD$5)+(AE8*$AE$5)+(AF8*$AF$5)+(AG8*$AG$5)+(AH8*$AH$5)+(AI8*$AI$5)+(AJ8*$AJ$5)+(AK8*$AK$5)+(AL8*$AL$5)</f>
        <v>9</v>
      </c>
      <c r="AN8" s="212" t="n">
        <v>2</v>
      </c>
      <c r="AO8" s="213" t="n">
        <v>6</v>
      </c>
      <c r="AP8" s="213" t="n">
        <v>8</v>
      </c>
      <c r="AQ8" s="213" t="n">
        <v>5</v>
      </c>
      <c r="AR8" s="213" t="n">
        <v>2</v>
      </c>
      <c r="AS8" s="213" t="n">
        <v>6</v>
      </c>
      <c r="AT8" s="213"/>
      <c r="AU8" s="214"/>
      <c r="AV8" s="215"/>
      <c r="AW8" s="216" t="n">
        <f aca="false">(AN8*$AN$5)+(AO8*$AO$5)+(AP8*$AP$5)+(AQ8*$AQ$5)+(AR8*$AR$5)+(AS8*$AS$5)+(AT8*$AT$5)+(AU8*$AU$5)+(AV8*$AV$5)</f>
        <v>29</v>
      </c>
      <c r="AX8" s="212" t="n">
        <v>10</v>
      </c>
      <c r="AY8" s="213" t="n">
        <v>8</v>
      </c>
      <c r="AZ8" s="213"/>
      <c r="BA8" s="213"/>
      <c r="BB8" s="213"/>
      <c r="BC8" s="213"/>
      <c r="BD8" s="213"/>
      <c r="BE8" s="214"/>
      <c r="BF8" s="214"/>
      <c r="BG8" s="214"/>
      <c r="BH8" s="214"/>
      <c r="BI8" s="214"/>
      <c r="BJ8" s="214"/>
      <c r="BK8" s="214"/>
      <c r="BL8" s="215"/>
      <c r="BM8" s="216" t="n">
        <f aca="false">(AX8*$AX$5)+(AY8*$AY$5)+(BA8*$BA$5)+(BB8*$BB$5)+(BC8*$BC$5)+(BD8*$BD$5)+(BE8*$BE$5)+(BF8*$BF$5)+(BG8*$BG$5)+(BH8*$BH$5)+(BI8*$BI$5)+(BJ8*$BJ$5)+(BK8*$BK$5)+(BL8*$BL$5)</f>
        <v>18</v>
      </c>
      <c r="BN8" s="227" t="n">
        <f aca="false">AW8+AM8+AC8+S8+J8+BM8</f>
        <v>139</v>
      </c>
      <c r="BO8" s="210" t="n">
        <f aca="false">RANK(BN8,$BN$6:$BN$45,0)</f>
        <v>1</v>
      </c>
    </row>
    <row r="9" customFormat="false" ht="15.75" hidden="false" customHeight="false" outlineLevel="0" collapsed="false">
      <c r="A9" s="217" t="n">
        <v>4</v>
      </c>
      <c r="B9" s="34" t="s">
        <v>177</v>
      </c>
      <c r="C9" s="218" t="n">
        <v>6</v>
      </c>
      <c r="D9" s="219" t="n">
        <v>3</v>
      </c>
      <c r="E9" s="219" t="n">
        <v>6</v>
      </c>
      <c r="F9" s="219" t="n">
        <v>0</v>
      </c>
      <c r="G9" s="219" t="n">
        <v>0</v>
      </c>
      <c r="H9" s="220" t="n">
        <v>7</v>
      </c>
      <c r="I9" s="220" t="n">
        <v>18</v>
      </c>
      <c r="J9" s="257" t="n">
        <f aca="false">(C9*$C$5)+(D9*$D$5)+(E9*$E$5)+(F9*$F$5)+(G9*$G$5)+(I9*$I$5)</f>
        <v>33</v>
      </c>
      <c r="K9" s="218" t="n">
        <v>0</v>
      </c>
      <c r="L9" s="219" t="n">
        <v>4</v>
      </c>
      <c r="M9" s="219" t="n">
        <v>7</v>
      </c>
      <c r="N9" s="219"/>
      <c r="O9" s="219"/>
      <c r="P9" s="232"/>
      <c r="Q9" s="232"/>
      <c r="R9" s="232"/>
      <c r="S9" s="256" t="n">
        <f aca="false">(K9*$K$5)+(L9*$L$5)+(M9*$M$5)+(N9*$N$5)+(O9*$O$5)+(P9*$P$5)*(Q9*$Q$5)+(R9*$R$5)</f>
        <v>11</v>
      </c>
      <c r="T9" s="218" t="n">
        <v>6</v>
      </c>
      <c r="U9" s="219" t="n">
        <v>6</v>
      </c>
      <c r="V9" s="219" t="n">
        <v>4</v>
      </c>
      <c r="W9" s="219" t="n">
        <v>0</v>
      </c>
      <c r="X9" s="219" t="n">
        <v>0</v>
      </c>
      <c r="Y9" s="220"/>
      <c r="Z9" s="220"/>
      <c r="AA9" s="220"/>
      <c r="AB9" s="220"/>
      <c r="AC9" s="210" t="n">
        <f aca="false">(T9*$T$5)+(U9*$U$5)+(V9*$V$5)+(W9*$W$5)+(X9*$X$5)+(Y9*$Y$5)+(Z9*$Z$5)+(AA9*$AA$5)+(AB9*$AB$5)</f>
        <v>16</v>
      </c>
      <c r="AD9" s="218" t="n">
        <v>6</v>
      </c>
      <c r="AE9" s="219" t="n">
        <v>2</v>
      </c>
      <c r="AF9" s="219"/>
      <c r="AG9" s="220"/>
      <c r="AH9" s="220"/>
      <c r="AI9" s="220"/>
      <c r="AJ9" s="220"/>
      <c r="AK9" s="220"/>
      <c r="AL9" s="220"/>
      <c r="AM9" s="210" t="n">
        <f aca="false">(AD9*$AD$5)+(AE9*$AE$5)+(AF9*$AF$5)+(AG9*$AG$5)+(AH9*$AH$5)+(AI9*$AI$5)+(AJ9*$AJ$5)+(AK9*$AK$5)+(AL9*$AL$5)</f>
        <v>8</v>
      </c>
      <c r="AN9" s="223" t="n">
        <v>5</v>
      </c>
      <c r="AO9" s="224" t="n">
        <v>7</v>
      </c>
      <c r="AP9" s="224" t="n">
        <v>3</v>
      </c>
      <c r="AQ9" s="224" t="n">
        <v>6</v>
      </c>
      <c r="AR9" s="224" t="n">
        <v>5</v>
      </c>
      <c r="AS9" s="224" t="n">
        <v>7</v>
      </c>
      <c r="AT9" s="224"/>
      <c r="AU9" s="225"/>
      <c r="AV9" s="226"/>
      <c r="AW9" s="216" t="n">
        <f aca="false">(AN9*$AN$5)+(AO9*$AO$5)+(AP9*$AP$5)+(AQ9*$AQ$5)+(AR9*$AR$5)+(AS9*$AS$5)+(AT9*$AT$5)+(AU9*$AU$5)+(AV9*$AV$5)</f>
        <v>33</v>
      </c>
      <c r="AX9" s="223" t="n">
        <v>10</v>
      </c>
      <c r="AY9" s="224" t="n">
        <v>1</v>
      </c>
      <c r="AZ9" s="224"/>
      <c r="BA9" s="224"/>
      <c r="BB9" s="224"/>
      <c r="BC9" s="224"/>
      <c r="BD9" s="224"/>
      <c r="BE9" s="225"/>
      <c r="BF9" s="225"/>
      <c r="BG9" s="225"/>
      <c r="BH9" s="225"/>
      <c r="BI9" s="225"/>
      <c r="BJ9" s="225"/>
      <c r="BK9" s="225"/>
      <c r="BL9" s="226"/>
      <c r="BM9" s="216" t="n">
        <f aca="false">(AX9*$AX$5)+(AY9*$AY$5)+(BA9*$BA$5)+(BB9*$BB$5)+(BC9*$BC$5)+(BD9*$BD$5)+(BE9*$BE$5)+(BF9*$BF$5)+(BG9*$BG$5)+(BH9*$BH$5)+(BI9*$BI$5)+(BJ9*$BJ$5)+(BK9*$BK$5)+(BL9*$BL$5)</f>
        <v>11</v>
      </c>
      <c r="BN9" s="227" t="n">
        <f aca="false">AW9+AM9+AC9+S9+J9+BM9</f>
        <v>112</v>
      </c>
      <c r="BO9" s="210" t="n">
        <f aca="false">RANK(BN9,$BN$6:$BN$45,0)</f>
        <v>15</v>
      </c>
    </row>
    <row r="10" customFormat="false" ht="15.75" hidden="false" customHeight="false" outlineLevel="0" collapsed="false">
      <c r="A10" s="228" t="n">
        <v>5</v>
      </c>
      <c r="B10" s="34" t="s">
        <v>61</v>
      </c>
      <c r="C10" s="229" t="n">
        <v>7</v>
      </c>
      <c r="D10" s="230" t="n">
        <v>3</v>
      </c>
      <c r="E10" s="230" t="n">
        <v>5</v>
      </c>
      <c r="F10" s="230" t="n">
        <v>0</v>
      </c>
      <c r="G10" s="230" t="n">
        <v>0</v>
      </c>
      <c r="H10" s="231" t="n">
        <v>6</v>
      </c>
      <c r="I10" s="231" t="n">
        <v>15</v>
      </c>
      <c r="J10" s="258" t="n">
        <f aca="false">(C10*$C$5)+(D10*$D$5)+(E10*$E$5)+(F10*$F$5)+(G10*$G$5)+(I10*$I$5)</f>
        <v>30</v>
      </c>
      <c r="K10" s="229" t="n">
        <v>8</v>
      </c>
      <c r="L10" s="230" t="n">
        <v>9</v>
      </c>
      <c r="M10" s="230" t="n">
        <v>2</v>
      </c>
      <c r="N10" s="230"/>
      <c r="O10" s="230"/>
      <c r="P10" s="208"/>
      <c r="Q10" s="208"/>
      <c r="R10" s="208"/>
      <c r="S10" s="256" t="n">
        <f aca="false">(K10*$K$5)+(L10*$L$5)+(M10*$M$5)+(N10*$N$5)+(O10*$O$5)+(P10*$P$5)*(Q10*$Q$5)+(R10*$R$5)</f>
        <v>19</v>
      </c>
      <c r="T10" s="229" t="n">
        <v>7</v>
      </c>
      <c r="U10" s="230" t="n">
        <v>4</v>
      </c>
      <c r="V10" s="230" t="n">
        <v>6</v>
      </c>
      <c r="W10" s="230" t="n">
        <v>1</v>
      </c>
      <c r="X10" s="230" t="n">
        <v>0</v>
      </c>
      <c r="Y10" s="231"/>
      <c r="Z10" s="231"/>
      <c r="AA10" s="231"/>
      <c r="AB10" s="231"/>
      <c r="AC10" s="210" t="n">
        <f aca="false">(T10*$T$5)+(U10*$U$5)+(V10*$V$5)+(W10*$W$5)+(X10*$X$5)+(Y10*$Y$5)+(Z10*$Z$5)+(AA10*$AA$5)+(AB10*$AB$5)</f>
        <v>18</v>
      </c>
      <c r="AD10" s="229" t="n">
        <v>0</v>
      </c>
      <c r="AE10" s="230" t="n">
        <v>0</v>
      </c>
      <c r="AF10" s="230"/>
      <c r="AG10" s="231"/>
      <c r="AH10" s="231"/>
      <c r="AI10" s="231"/>
      <c r="AJ10" s="231"/>
      <c r="AK10" s="231"/>
      <c r="AL10" s="231"/>
      <c r="AM10" s="210" t="n">
        <f aca="false">(AD10*$AD$5)+(AE10*$AE$5)+(AF10*$AF$5)+(AG10*$AG$5)+(AH10*$AH$5)+(AI10*$AI$5)+(AJ10*$AJ$5)+(AK10*$AK$5)+(AL10*$AL$5)</f>
        <v>0</v>
      </c>
      <c r="AN10" s="212" t="n">
        <v>2</v>
      </c>
      <c r="AO10" s="213" t="n">
        <v>2</v>
      </c>
      <c r="AP10" s="213" t="n">
        <v>2</v>
      </c>
      <c r="AQ10" s="213" t="n">
        <v>1</v>
      </c>
      <c r="AR10" s="213" t="n">
        <v>0</v>
      </c>
      <c r="AS10" s="213" t="n">
        <v>2</v>
      </c>
      <c r="AT10" s="213"/>
      <c r="AU10" s="214"/>
      <c r="AV10" s="215"/>
      <c r="AW10" s="216" t="n">
        <f aca="false">(AN10*$AN$5)+(AO10*$AO$5)+(AP10*$AP$5)+(AQ10*$AQ$5)+(AR10*$AR$5)+(AS10*$AS$5)+(AT10*$AT$5)+(AU10*$AU$5)+(AV10*$AV$5)</f>
        <v>9</v>
      </c>
      <c r="AX10" s="212" t="n">
        <v>7</v>
      </c>
      <c r="AY10" s="213" t="n">
        <v>5</v>
      </c>
      <c r="AZ10" s="213"/>
      <c r="BA10" s="213"/>
      <c r="BB10" s="213"/>
      <c r="BC10" s="213"/>
      <c r="BD10" s="213"/>
      <c r="BE10" s="214"/>
      <c r="BF10" s="214"/>
      <c r="BG10" s="214"/>
      <c r="BH10" s="214"/>
      <c r="BI10" s="214"/>
      <c r="BJ10" s="214"/>
      <c r="BK10" s="214"/>
      <c r="BL10" s="215"/>
      <c r="BM10" s="216" t="n">
        <f aca="false">(AX10*$AX$5)+(AY10*$AY$5)+(BA10*$BA$5)+(BB10*$BB$5)+(BC10*$BC$5)+(BD10*$BD$5)+(BE10*$BE$5)+(BF10*$BF$5)+(BG10*$BG$5)+(BH10*$BH$5)+(BI10*$BI$5)+(BJ10*$BJ$5)+(BK10*$BK$5)+(BL10*$BL$5)</f>
        <v>12</v>
      </c>
      <c r="BN10" s="227" t="n">
        <f aca="false">AW10+AM10+AC10+S10+J10+BM10</f>
        <v>88</v>
      </c>
      <c r="BO10" s="210" t="n">
        <f aca="false">RANK(BN10,$BN$6:$BN$45,0)</f>
        <v>23</v>
      </c>
    </row>
    <row r="11" customFormat="false" ht="15.75" hidden="false" customHeight="false" outlineLevel="0" collapsed="false">
      <c r="A11" s="217" t="n">
        <v>6</v>
      </c>
      <c r="B11" s="34" t="s">
        <v>203</v>
      </c>
      <c r="C11" s="218" t="n">
        <v>6</v>
      </c>
      <c r="D11" s="219" t="n">
        <v>6</v>
      </c>
      <c r="E11" s="219" t="n">
        <v>7</v>
      </c>
      <c r="F11" s="219" t="n">
        <v>0</v>
      </c>
      <c r="G11" s="219" t="n">
        <v>0</v>
      </c>
      <c r="H11" s="220" t="n">
        <v>7</v>
      </c>
      <c r="I11" s="220" t="n">
        <v>20</v>
      </c>
      <c r="J11" s="257" t="n">
        <f aca="false">(C11*$C$5)+(D11*$D$5)+(E11*$E$5)+(F11*$F$5)+(G11*$G$5)+(I11*$I$5)</f>
        <v>39</v>
      </c>
      <c r="K11" s="218" t="n">
        <v>0</v>
      </c>
      <c r="L11" s="219" t="n">
        <v>0</v>
      </c>
      <c r="M11" s="219" t="n">
        <v>2</v>
      </c>
      <c r="N11" s="219"/>
      <c r="O11" s="219"/>
      <c r="P11" s="232"/>
      <c r="Q11" s="232"/>
      <c r="R11" s="232"/>
      <c r="S11" s="256" t="n">
        <f aca="false">(K11*$K$5)+(L11*$L$5)+(M11*$M$5)+(N11*$N$5)+(O11*$O$5)+(P11*$P$5)*(Q11*$Q$5)+(R11*$R$5)</f>
        <v>2</v>
      </c>
      <c r="T11" s="218" t="n">
        <v>3</v>
      </c>
      <c r="U11" s="219" t="n">
        <v>2</v>
      </c>
      <c r="V11" s="219" t="n">
        <v>6</v>
      </c>
      <c r="W11" s="219" t="n">
        <v>7</v>
      </c>
      <c r="X11" s="219" t="n">
        <v>10</v>
      </c>
      <c r="Y11" s="220"/>
      <c r="Z11" s="220"/>
      <c r="AA11" s="220"/>
      <c r="AB11" s="220"/>
      <c r="AC11" s="210" t="n">
        <f aca="false">(T11*$T$5)+(U11*$U$5)+(V11*$V$5)+(W11*$W$5)+(X11*$X$5)+(Y11*$Y$5)+(Z11*$Z$5)+(AA11*$AA$5)+(AB11*$AB$5)</f>
        <v>28</v>
      </c>
      <c r="AD11" s="218" t="n">
        <v>9</v>
      </c>
      <c r="AE11" s="219" t="n">
        <v>7</v>
      </c>
      <c r="AF11" s="219"/>
      <c r="AG11" s="220"/>
      <c r="AH11" s="220"/>
      <c r="AI11" s="220"/>
      <c r="AJ11" s="220"/>
      <c r="AK11" s="220"/>
      <c r="AL11" s="220"/>
      <c r="AM11" s="210" t="n">
        <f aca="false">(AD11*$AD$5)+(AE11*$AE$5)+(AF11*$AF$5)+(AG11*$AG$5)+(AH11*$AH$5)+(AI11*$AI$5)+(AJ11*$AJ$5)+(AK11*$AK$5)+(AL11*$AL$5)</f>
        <v>16</v>
      </c>
      <c r="AN11" s="223" t="n">
        <v>5</v>
      </c>
      <c r="AO11" s="224" t="n">
        <v>3</v>
      </c>
      <c r="AP11" s="224" t="n">
        <v>3</v>
      </c>
      <c r="AQ11" s="224" t="n">
        <v>4</v>
      </c>
      <c r="AR11" s="224" t="n">
        <v>5</v>
      </c>
      <c r="AS11" s="224" t="n">
        <v>3</v>
      </c>
      <c r="AT11" s="224"/>
      <c r="AU11" s="225"/>
      <c r="AV11" s="226"/>
      <c r="AW11" s="216" t="n">
        <f aca="false">(AN11*$AN$5)+(AO11*$AO$5)+(AP11*$AP$5)+(AQ11*$AQ$5)+(AR11*$AR$5)+(AS11*$AS$5)+(AT11*$AT$5)+(AU11*$AU$5)+(AV11*$AV$5)</f>
        <v>23</v>
      </c>
      <c r="AX11" s="223" t="n">
        <v>5</v>
      </c>
      <c r="AY11" s="224" t="n">
        <v>3</v>
      </c>
      <c r="AZ11" s="224"/>
      <c r="BA11" s="224"/>
      <c r="BB11" s="224"/>
      <c r="BC11" s="224"/>
      <c r="BD11" s="224"/>
      <c r="BE11" s="225"/>
      <c r="BF11" s="225"/>
      <c r="BG11" s="225"/>
      <c r="BH11" s="225"/>
      <c r="BI11" s="225"/>
      <c r="BJ11" s="225"/>
      <c r="BK11" s="225"/>
      <c r="BL11" s="226"/>
      <c r="BM11" s="216" t="n">
        <f aca="false">(AX11*$AX$5)+(AY11*$AY$5)+(BA11*$BA$5)+(BB11*$BB$5)+(BC11*$BC$5)+(BD11*$BD$5)+(BE11*$BE$5)+(BF11*$BF$5)+(BG11*$BG$5)+(BH11*$BH$5)+(BI11*$BI$5)+(BJ11*$BJ$5)+(BK11*$BK$5)+(BL11*$BL$5)</f>
        <v>8</v>
      </c>
      <c r="BN11" s="227" t="n">
        <f aca="false">AW11+AM11+AC11+S11+J11+BM11</f>
        <v>116</v>
      </c>
      <c r="BO11" s="210" t="n">
        <f aca="false">RANK(BN11,$BN$6:$BN$45,0)</f>
        <v>9</v>
      </c>
    </row>
    <row r="12" customFormat="false" ht="15.75" hidden="false" customHeight="false" outlineLevel="0" collapsed="false">
      <c r="A12" s="228" t="n">
        <v>7</v>
      </c>
      <c r="B12" s="34" t="s">
        <v>62</v>
      </c>
      <c r="C12" s="229" t="n">
        <v>8</v>
      </c>
      <c r="D12" s="230" t="n">
        <v>6</v>
      </c>
      <c r="E12" s="230" t="n">
        <v>7</v>
      </c>
      <c r="F12" s="230" t="n">
        <v>0</v>
      </c>
      <c r="G12" s="230" t="n">
        <v>0</v>
      </c>
      <c r="H12" s="231" t="n">
        <v>8</v>
      </c>
      <c r="I12" s="231" t="n">
        <v>18</v>
      </c>
      <c r="J12" s="258" t="n">
        <f aca="false">(C12*$C$5)+(D12*$D$5)+(E12*$E$5)+(F12*$F$5)+(G12*$G$5)+(I12*$I$5)</f>
        <v>39</v>
      </c>
      <c r="K12" s="229" t="n">
        <v>0</v>
      </c>
      <c r="L12" s="230" t="n">
        <v>0</v>
      </c>
      <c r="M12" s="230" t="n">
        <v>0</v>
      </c>
      <c r="N12" s="230"/>
      <c r="O12" s="230"/>
      <c r="P12" s="208"/>
      <c r="Q12" s="208"/>
      <c r="R12" s="208"/>
      <c r="S12" s="256" t="n">
        <f aca="false">(K12*$K$5)+(L12*$L$5)+(M12*$M$5)+(N12*$N$5)+(O12*$O$5)+(P12*$P$5)*(Q12*$Q$5)+(R12*$R$5)</f>
        <v>0</v>
      </c>
      <c r="T12" s="229" t="n">
        <v>5</v>
      </c>
      <c r="U12" s="230" t="n">
        <v>1</v>
      </c>
      <c r="V12" s="230" t="n">
        <v>8</v>
      </c>
      <c r="W12" s="230" t="n">
        <v>10</v>
      </c>
      <c r="X12" s="230" t="n">
        <v>10</v>
      </c>
      <c r="Y12" s="231"/>
      <c r="Z12" s="231"/>
      <c r="AA12" s="231"/>
      <c r="AB12" s="231"/>
      <c r="AC12" s="210" t="n">
        <f aca="false">(T12*$T$5)+(U12*$U$5)+(V12*$V$5)+(W12*$W$5)+(X12*$X$5)+(Y12*$Y$5)+(Z12*$Z$5)+(AA12*$AA$5)+(AB12*$AB$5)</f>
        <v>34</v>
      </c>
      <c r="AD12" s="229" t="n">
        <v>3</v>
      </c>
      <c r="AE12" s="230" t="n">
        <v>4</v>
      </c>
      <c r="AF12" s="230"/>
      <c r="AG12" s="231"/>
      <c r="AH12" s="231"/>
      <c r="AI12" s="231"/>
      <c r="AJ12" s="231"/>
      <c r="AK12" s="231"/>
      <c r="AL12" s="231"/>
      <c r="AM12" s="210" t="n">
        <f aca="false">(AD12*$AD$5)+(AE12*$AE$5)+(AF12*$AF$5)+(AG12*$AG$5)+(AH12*$AH$5)+(AI12*$AI$5)+(AJ12*$AJ$5)+(AK12*$AK$5)+(AL12*$AL$5)</f>
        <v>7</v>
      </c>
      <c r="AN12" s="212" t="n">
        <v>5</v>
      </c>
      <c r="AO12" s="213" t="n">
        <v>5</v>
      </c>
      <c r="AP12" s="213" t="n">
        <v>6</v>
      </c>
      <c r="AQ12" s="213" t="n">
        <v>4</v>
      </c>
      <c r="AR12" s="213" t="n">
        <v>5</v>
      </c>
      <c r="AS12" s="213" t="n">
        <v>4</v>
      </c>
      <c r="AT12" s="213"/>
      <c r="AU12" s="214"/>
      <c r="AV12" s="215"/>
      <c r="AW12" s="216" t="n">
        <f aca="false">(AN12*$AN$5)+(AO12*$AO$5)+(AP12*$AP$5)+(AQ12*$AQ$5)+(AR12*$AR$5)+(AS12*$AS$5)+(AT12*$AT$5)+(AU12*$AU$5)+(AV12*$AV$5)</f>
        <v>29</v>
      </c>
      <c r="AX12" s="212" t="n">
        <v>10</v>
      </c>
      <c r="AY12" s="213" t="n">
        <v>8</v>
      </c>
      <c r="AZ12" s="213"/>
      <c r="BA12" s="213"/>
      <c r="BB12" s="213"/>
      <c r="BC12" s="213"/>
      <c r="BD12" s="213"/>
      <c r="BE12" s="214"/>
      <c r="BF12" s="214"/>
      <c r="BG12" s="214"/>
      <c r="BH12" s="214"/>
      <c r="BI12" s="214"/>
      <c r="BJ12" s="214"/>
      <c r="BK12" s="214"/>
      <c r="BL12" s="215"/>
      <c r="BM12" s="216" t="n">
        <f aca="false">(AX12*$AX$5)+(AY12*$AY$5)+(BA12*$BA$5)+(BB12*$BB$5)+(BC12*$BC$5)+(BD12*$BD$5)+(BE12*$BE$5)+(BF12*$BF$5)+(BG12*$BG$5)+(BH12*$BH$5)+(BI12*$BI$5)+(BJ12*$BJ$5)+(BK12*$BK$5)+(BL12*$BL$5)</f>
        <v>18</v>
      </c>
      <c r="BN12" s="227" t="n">
        <f aca="false">AW12+AM12+AC12+S12+J12+BM12</f>
        <v>127</v>
      </c>
      <c r="BO12" s="210" t="n">
        <f aca="false">RANK(BN12,$BN$6:$BN$45,0)</f>
        <v>7</v>
      </c>
    </row>
    <row r="13" customFormat="false" ht="15.75" hidden="false" customHeight="false" outlineLevel="0" collapsed="false">
      <c r="A13" s="217" t="n">
        <v>8</v>
      </c>
      <c r="B13" s="34" t="s">
        <v>63</v>
      </c>
      <c r="C13" s="218" t="n">
        <v>6</v>
      </c>
      <c r="D13" s="219" t="n">
        <v>4</v>
      </c>
      <c r="E13" s="219" t="n">
        <v>5</v>
      </c>
      <c r="F13" s="219" t="n">
        <v>0</v>
      </c>
      <c r="G13" s="219" t="n">
        <v>0</v>
      </c>
      <c r="H13" s="220" t="n">
        <v>6</v>
      </c>
      <c r="I13" s="220" t="n">
        <v>16</v>
      </c>
      <c r="J13" s="257" t="n">
        <f aca="false">(C13*$C$5)+(D13*$D$5)+(E13*$E$5)+(F13*$F$5)+(G13*$G$5)+(I13*$I$5)</f>
        <v>31</v>
      </c>
      <c r="K13" s="218" t="n">
        <v>0</v>
      </c>
      <c r="L13" s="219" t="n">
        <v>0</v>
      </c>
      <c r="M13" s="219" t="n">
        <v>0</v>
      </c>
      <c r="N13" s="219"/>
      <c r="O13" s="219"/>
      <c r="P13" s="232"/>
      <c r="Q13" s="232"/>
      <c r="R13" s="232"/>
      <c r="S13" s="256" t="n">
        <f aca="false">(K13*$K$5)+(L13*$L$5)+(M13*$M$5)+(N13*$N$5)+(O13*$O$5)+(P13*$P$5)*(Q13*$Q$5)+(R13*$R$5)</f>
        <v>0</v>
      </c>
      <c r="T13" s="218" t="n">
        <v>5</v>
      </c>
      <c r="U13" s="219" t="n">
        <v>1</v>
      </c>
      <c r="V13" s="219" t="n">
        <v>8</v>
      </c>
      <c r="W13" s="219" t="n">
        <v>6</v>
      </c>
      <c r="X13" s="219" t="n">
        <v>6</v>
      </c>
      <c r="Y13" s="220"/>
      <c r="Z13" s="220"/>
      <c r="AA13" s="220"/>
      <c r="AB13" s="220"/>
      <c r="AC13" s="210" t="n">
        <f aca="false">(T13*$T$5)+(U13*$U$5)+(V13*$V$5)+(W13*$W$5)+(X13*$X$5)+(Y13*$Y$5)+(Z13*$Z$5)+(AA13*$AA$5)+(AB13*$AB$5)</f>
        <v>26</v>
      </c>
      <c r="AD13" s="218" t="n">
        <v>6</v>
      </c>
      <c r="AE13" s="219" t="n">
        <v>6</v>
      </c>
      <c r="AF13" s="219"/>
      <c r="AG13" s="220"/>
      <c r="AH13" s="220"/>
      <c r="AI13" s="220"/>
      <c r="AJ13" s="220"/>
      <c r="AK13" s="220"/>
      <c r="AL13" s="220"/>
      <c r="AM13" s="210" t="n">
        <f aca="false">(AD13*$AD$5)+(AE13*$AE$5)+(AF13*$AF$5)+(AG13*$AG$5)+(AH13*$AH$5)+(AI13*$AI$5)+(AJ13*$AJ$5)+(AK13*$AK$5)+(AL13*$AL$5)</f>
        <v>12</v>
      </c>
      <c r="AN13" s="223" t="n">
        <v>6</v>
      </c>
      <c r="AO13" s="224" t="n">
        <v>6</v>
      </c>
      <c r="AP13" s="224" t="n">
        <v>5</v>
      </c>
      <c r="AQ13" s="224" t="n">
        <v>8</v>
      </c>
      <c r="AR13" s="224" t="n">
        <v>5</v>
      </c>
      <c r="AS13" s="224" t="n">
        <v>4</v>
      </c>
      <c r="AT13" s="224"/>
      <c r="AU13" s="225"/>
      <c r="AV13" s="226"/>
      <c r="AW13" s="216" t="n">
        <f aca="false">(AN13*$AN$5)+(AO13*$AO$5)+(AP13*$AP$5)+(AQ13*$AQ$5)+(AR13*$AR$5)+(AS13*$AS$5)+(AT13*$AT$5)+(AU13*$AU$5)+(AV13*$AV$5)</f>
        <v>34</v>
      </c>
      <c r="AX13" s="223" t="n">
        <v>0</v>
      </c>
      <c r="AY13" s="224" t="n">
        <v>0</v>
      </c>
      <c r="AZ13" s="224"/>
      <c r="BA13" s="224"/>
      <c r="BB13" s="224"/>
      <c r="BC13" s="224"/>
      <c r="BD13" s="224"/>
      <c r="BE13" s="225"/>
      <c r="BF13" s="225"/>
      <c r="BG13" s="225"/>
      <c r="BH13" s="225"/>
      <c r="BI13" s="225"/>
      <c r="BJ13" s="225"/>
      <c r="BK13" s="225"/>
      <c r="BL13" s="226"/>
      <c r="BM13" s="216" t="n">
        <f aca="false">(AX13*$AX$5)+(AY13*$AY$5)+(BA13*$BA$5)+(BB13*$BB$5)+(BC13*$BC$5)+(BD13*$BD$5)+(BE13*$BE$5)+(BF13*$BF$5)+(BG13*$BG$5)+(BH13*$BH$5)+(BI13*$BI$5)+(BJ13*$BJ$5)+(BK13*$BK$5)+(BL13*$BL$5)</f>
        <v>0</v>
      </c>
      <c r="BN13" s="227" t="n">
        <f aca="false">AW13+AM13+AC13+S13+J13+BM13</f>
        <v>103</v>
      </c>
      <c r="BO13" s="210" t="n">
        <f aca="false">RANK(BN13,$BN$6:$BN$45,0)</f>
        <v>19</v>
      </c>
    </row>
    <row r="14" customFormat="false" ht="15.75" hidden="false" customHeight="false" outlineLevel="0" collapsed="false">
      <c r="A14" s="228" t="n">
        <v>9</v>
      </c>
      <c r="B14" s="34" t="s">
        <v>64</v>
      </c>
      <c r="C14" s="229" t="n">
        <v>7</v>
      </c>
      <c r="D14" s="230" t="n">
        <v>3</v>
      </c>
      <c r="E14" s="230" t="n">
        <v>7</v>
      </c>
      <c r="F14" s="230" t="n">
        <v>0</v>
      </c>
      <c r="G14" s="230" t="n">
        <v>0</v>
      </c>
      <c r="H14" s="231" t="n">
        <v>7</v>
      </c>
      <c r="I14" s="231" t="n">
        <v>15</v>
      </c>
      <c r="J14" s="258" t="n">
        <f aca="false">(C14*$C$5)+(D14*$D$5)+(E14*$E$5)+(F14*$F$5)+(G14*$G$5)+(I14*$I$5)</f>
        <v>32</v>
      </c>
      <c r="K14" s="229" t="n">
        <v>5</v>
      </c>
      <c r="L14" s="230" t="n">
        <v>7</v>
      </c>
      <c r="M14" s="230" t="n">
        <v>5</v>
      </c>
      <c r="N14" s="230"/>
      <c r="O14" s="230"/>
      <c r="P14" s="208"/>
      <c r="Q14" s="208"/>
      <c r="R14" s="208"/>
      <c r="S14" s="256" t="n">
        <f aca="false">(K14*$K$5)+(L14*$L$5)+(M14*$M$5)+(N14*$N$5)+(O14*$O$5)+(P14*$P$5)*(Q14*$Q$5)+(R14*$R$5)</f>
        <v>17</v>
      </c>
      <c r="T14" s="229" t="n">
        <v>6</v>
      </c>
      <c r="U14" s="230" t="n">
        <v>1</v>
      </c>
      <c r="V14" s="230" t="n">
        <v>5</v>
      </c>
      <c r="W14" s="230" t="n">
        <v>7</v>
      </c>
      <c r="X14" s="230" t="n">
        <v>0</v>
      </c>
      <c r="Y14" s="231"/>
      <c r="Z14" s="231"/>
      <c r="AA14" s="231"/>
      <c r="AB14" s="231"/>
      <c r="AC14" s="210" t="n">
        <f aca="false">(T14*$T$5)+(U14*$U$5)+(V14*$V$5)+(W14*$W$5)+(X14*$X$5)+(Y14*$Y$5)+(Z14*$Z$5)+(AA14*$AA$5)+(AB14*$AB$5)</f>
        <v>19</v>
      </c>
      <c r="AD14" s="229" t="n">
        <v>6</v>
      </c>
      <c r="AE14" s="230" t="n">
        <v>7</v>
      </c>
      <c r="AF14" s="230"/>
      <c r="AG14" s="231"/>
      <c r="AH14" s="231"/>
      <c r="AI14" s="231"/>
      <c r="AJ14" s="231"/>
      <c r="AK14" s="231"/>
      <c r="AL14" s="231"/>
      <c r="AM14" s="210" t="n">
        <f aca="false">(AD14*$AD$5)+(AE14*$AE$5)+(AF14*$AF$5)+(AG14*$AG$5)+(AH14*$AH$5)+(AI14*$AI$5)+(AJ14*$AJ$5)+(AK14*$AK$5)+(AL14*$AL$5)</f>
        <v>13</v>
      </c>
      <c r="AN14" s="212" t="n">
        <v>5</v>
      </c>
      <c r="AO14" s="213" t="n">
        <v>6</v>
      </c>
      <c r="AP14" s="213" t="n">
        <v>5</v>
      </c>
      <c r="AQ14" s="213" t="n">
        <v>6</v>
      </c>
      <c r="AR14" s="213" t="n">
        <v>6</v>
      </c>
      <c r="AS14" s="213" t="n">
        <v>6</v>
      </c>
      <c r="AT14" s="213"/>
      <c r="AU14" s="214"/>
      <c r="AV14" s="215"/>
      <c r="AW14" s="216" t="n">
        <f aca="false">(AN14*$AN$5)+(AO14*$AO$5)+(AP14*$AP$5)+(AQ14*$AQ$5)+(AR14*$AR$5)+(AS14*$AS$5)+(AT14*$AT$5)+(AU14*$AU$5)+(AV14*$AV$5)</f>
        <v>34</v>
      </c>
      <c r="AX14" s="212" t="n">
        <v>7</v>
      </c>
      <c r="AY14" s="213" t="n">
        <v>8</v>
      </c>
      <c r="AZ14" s="213"/>
      <c r="BA14" s="213"/>
      <c r="BB14" s="213"/>
      <c r="BC14" s="213"/>
      <c r="BD14" s="213"/>
      <c r="BE14" s="214"/>
      <c r="BF14" s="214"/>
      <c r="BG14" s="214"/>
      <c r="BH14" s="214"/>
      <c r="BI14" s="214"/>
      <c r="BJ14" s="214"/>
      <c r="BK14" s="214"/>
      <c r="BL14" s="215"/>
      <c r="BM14" s="216" t="n">
        <f aca="false">(AX14*$AX$5)+(AY14*$AY$5)+(BA14*$BA$5)+(BB14*$BB$5)+(BC14*$BC$5)+(BD14*$BD$5)+(BE14*$BE$5)+(BF14*$BF$5)+(BG14*$BG$5)+(BH14*$BH$5)+(BI14*$BI$5)+(BJ14*$BJ$5)+(BK14*$BK$5)+(BL14*$BL$5)</f>
        <v>15</v>
      </c>
      <c r="BN14" s="227" t="n">
        <f aca="false">AW14+AM14+AC14+S14+J14+BM14</f>
        <v>130</v>
      </c>
      <c r="BO14" s="210" t="n">
        <f aca="false">RANK(BN14,$BN$6:$BN$45,0)</f>
        <v>5</v>
      </c>
    </row>
    <row r="15" customFormat="false" ht="15.75" hidden="false" customHeight="false" outlineLevel="0" collapsed="false">
      <c r="A15" s="217" t="n">
        <v>10</v>
      </c>
      <c r="B15" s="34" t="s">
        <v>65</v>
      </c>
      <c r="C15" s="218" t="n">
        <v>5</v>
      </c>
      <c r="D15" s="219" t="n">
        <v>4</v>
      </c>
      <c r="E15" s="219" t="n">
        <v>6</v>
      </c>
      <c r="F15" s="219" t="n">
        <v>0</v>
      </c>
      <c r="G15" s="219" t="n">
        <v>0</v>
      </c>
      <c r="H15" s="220" t="n">
        <v>4</v>
      </c>
      <c r="I15" s="220" t="n">
        <v>5</v>
      </c>
      <c r="J15" s="257" t="n">
        <f aca="false">(C15*$C$5)+(D15*$D$5)+(E15*$E$5)+(F15*$F$5)+(G15*$G$5)+(I15*$I$5)</f>
        <v>20</v>
      </c>
      <c r="K15" s="218" t="n">
        <v>4</v>
      </c>
      <c r="L15" s="219" t="n">
        <v>0</v>
      </c>
      <c r="M15" s="219" t="n">
        <v>6</v>
      </c>
      <c r="N15" s="219"/>
      <c r="O15" s="219"/>
      <c r="P15" s="232"/>
      <c r="Q15" s="232"/>
      <c r="R15" s="232"/>
      <c r="S15" s="256" t="n">
        <f aca="false">(K15*$K$5)+(L15*$L$5)+(M15*$M$5)+(N15*$N$5)+(O15*$O$5)+(P15*$P$5)*(Q15*$Q$5)+(R15*$R$5)</f>
        <v>10</v>
      </c>
      <c r="T15" s="218" t="n">
        <v>6</v>
      </c>
      <c r="U15" s="219" t="n">
        <v>3</v>
      </c>
      <c r="V15" s="219" t="n">
        <v>6</v>
      </c>
      <c r="W15" s="219" t="n">
        <v>9</v>
      </c>
      <c r="X15" s="219" t="n">
        <v>6</v>
      </c>
      <c r="Y15" s="220"/>
      <c r="Z15" s="220"/>
      <c r="AA15" s="220"/>
      <c r="AB15" s="220"/>
      <c r="AC15" s="210" t="n">
        <f aca="false">(T15*$T$5)+(U15*$U$5)+(V15*$V$5)+(W15*$W$5)+(X15*$X$5)+(Y15*$Y$5)+(Z15*$Z$5)+(AA15*$AA$5)+(AB15*$AB$5)</f>
        <v>30</v>
      </c>
      <c r="AD15" s="218" t="n">
        <v>2</v>
      </c>
      <c r="AE15" s="219" t="n">
        <v>4</v>
      </c>
      <c r="AF15" s="219"/>
      <c r="AG15" s="220"/>
      <c r="AH15" s="220"/>
      <c r="AI15" s="220"/>
      <c r="AJ15" s="220"/>
      <c r="AK15" s="220"/>
      <c r="AL15" s="220"/>
      <c r="AM15" s="210" t="n">
        <f aca="false">(AD15*$AD$5)+(AE15*$AE$5)+(AF15*$AF$5)+(AG15*$AG$5)+(AH15*$AH$5)+(AI15*$AI$5)+(AJ15*$AJ$5)+(AK15*$AK$5)+(AL15*$AL$5)</f>
        <v>6</v>
      </c>
      <c r="AN15" s="223" t="n">
        <v>2</v>
      </c>
      <c r="AO15" s="224" t="n">
        <v>4</v>
      </c>
      <c r="AP15" s="224" t="n">
        <v>7</v>
      </c>
      <c r="AQ15" s="224" t="n">
        <v>8</v>
      </c>
      <c r="AR15" s="224" t="n">
        <v>6</v>
      </c>
      <c r="AS15" s="224" t="n">
        <v>4</v>
      </c>
      <c r="AT15" s="224"/>
      <c r="AU15" s="225"/>
      <c r="AV15" s="226"/>
      <c r="AW15" s="216" t="n">
        <f aca="false">(AN15*$AN$5)+(AO15*$AO$5)+(AP15*$AP$5)+(AQ15*$AQ$5)+(AR15*$AR$5)+(AS15*$AS$5)+(AT15*$AT$5)+(AU15*$AU$5)+(AV15*$AV$5)</f>
        <v>31</v>
      </c>
      <c r="AX15" s="223" t="n">
        <v>7</v>
      </c>
      <c r="AY15" s="224" t="n">
        <v>2</v>
      </c>
      <c r="AZ15" s="224"/>
      <c r="BA15" s="224"/>
      <c r="BB15" s="224"/>
      <c r="BC15" s="224"/>
      <c r="BD15" s="224"/>
      <c r="BE15" s="225"/>
      <c r="BF15" s="225"/>
      <c r="BG15" s="225"/>
      <c r="BH15" s="225"/>
      <c r="BI15" s="225"/>
      <c r="BJ15" s="225"/>
      <c r="BK15" s="225"/>
      <c r="BL15" s="226"/>
      <c r="BM15" s="216" t="n">
        <f aca="false">(AX15*$AX$5)+(AY15*$AY$5)+(BA15*$BA$5)+(BB15*$BB$5)+(BC15*$BC$5)+(BD15*$BD$5)+(BE15*$BE$5)+(BF15*$BF$5)+(BG15*$BG$5)+(BH15*$BH$5)+(BI15*$BI$5)+(BJ15*$BJ$5)+(BK15*$BK$5)+(BL15*$BL$5)</f>
        <v>9</v>
      </c>
      <c r="BN15" s="227" t="n">
        <f aca="false">AW15+AM15+AC15+S15+J15+BM15</f>
        <v>106</v>
      </c>
      <c r="BO15" s="210" t="n">
        <f aca="false">RANK(BN15,$BN$6:$BN$45,0)</f>
        <v>18</v>
      </c>
    </row>
    <row r="16" customFormat="false" ht="15.75" hidden="false" customHeight="false" outlineLevel="0" collapsed="false">
      <c r="A16" s="228" t="n">
        <v>11</v>
      </c>
      <c r="B16" s="34" t="s">
        <v>66</v>
      </c>
      <c r="C16" s="229" t="n">
        <v>6</v>
      </c>
      <c r="D16" s="230" t="n">
        <v>7</v>
      </c>
      <c r="E16" s="230" t="n">
        <v>6</v>
      </c>
      <c r="F16" s="230" t="n">
        <v>0</v>
      </c>
      <c r="G16" s="230" t="n">
        <v>0</v>
      </c>
      <c r="H16" s="231" t="n">
        <v>3</v>
      </c>
      <c r="I16" s="231" t="n">
        <v>7</v>
      </c>
      <c r="J16" s="258" t="n">
        <f aca="false">(C16*$C$5)+(D16*$D$5)+(E16*$E$5)+(F16*$F$5)+(G16*$G$5)+(I16*$I$5)</f>
        <v>26</v>
      </c>
      <c r="K16" s="229" t="n">
        <v>0</v>
      </c>
      <c r="L16" s="230" t="n">
        <v>0</v>
      </c>
      <c r="M16" s="230" t="n">
        <v>3</v>
      </c>
      <c r="N16" s="230"/>
      <c r="O16" s="230"/>
      <c r="P16" s="208"/>
      <c r="Q16" s="208"/>
      <c r="R16" s="208"/>
      <c r="S16" s="256" t="n">
        <f aca="false">(K16*$K$5)+(L16*$L$5)+(M16*$M$5)+(N16*$N$5)+(O16*$O$5)+(P16*$P$5)*(Q16*$Q$5)+(R16*$R$5)</f>
        <v>3</v>
      </c>
      <c r="T16" s="229" t="n">
        <v>4</v>
      </c>
      <c r="U16" s="230" t="n">
        <v>6</v>
      </c>
      <c r="V16" s="230" t="n">
        <v>7</v>
      </c>
      <c r="W16" s="230" t="n">
        <v>6</v>
      </c>
      <c r="X16" s="230" t="n">
        <v>10</v>
      </c>
      <c r="Y16" s="231"/>
      <c r="Z16" s="231"/>
      <c r="AA16" s="231"/>
      <c r="AB16" s="231"/>
      <c r="AC16" s="210" t="n">
        <f aca="false">(T16*$T$5)+(U16*$U$5)+(V16*$V$5)+(W16*$W$5)+(X16*$X$5)+(Y16*$Y$5)+(Z16*$Z$5)+(AA16*$AA$5)+(AB16*$AB$5)</f>
        <v>33</v>
      </c>
      <c r="AD16" s="229" t="n">
        <v>4</v>
      </c>
      <c r="AE16" s="230" t="n">
        <v>4</v>
      </c>
      <c r="AF16" s="230"/>
      <c r="AG16" s="231"/>
      <c r="AH16" s="231"/>
      <c r="AI16" s="231"/>
      <c r="AJ16" s="231"/>
      <c r="AK16" s="231"/>
      <c r="AL16" s="231"/>
      <c r="AM16" s="210" t="n">
        <f aca="false">(AD16*$AD$5)+(AE16*$AE$5)+(AF16*$AF$5)+(AG16*$AG$5)+(AH16*$AH$5)+(AI16*$AI$5)+(AJ16*$AJ$5)+(AK16*$AK$5)+(AL16*$AL$5)</f>
        <v>8</v>
      </c>
      <c r="AN16" s="212" t="n">
        <v>6</v>
      </c>
      <c r="AO16" s="213" t="n">
        <v>4</v>
      </c>
      <c r="AP16" s="213" t="n">
        <v>5</v>
      </c>
      <c r="AQ16" s="213" t="n">
        <v>6</v>
      </c>
      <c r="AR16" s="213" t="n">
        <v>2</v>
      </c>
      <c r="AS16" s="213" t="n">
        <v>4</v>
      </c>
      <c r="AT16" s="213"/>
      <c r="AU16" s="214"/>
      <c r="AV16" s="215"/>
      <c r="AW16" s="216" t="n">
        <f aca="false">(AN16*$AN$5)+(AO16*$AO$5)+(AP16*$AP$5)+(AQ16*$AQ$5)+(AR16*$AR$5)+(AS16*$AS$5)+(AT16*$AT$5)+(AU16*$AU$5)+(AV16*$AV$5)</f>
        <v>27</v>
      </c>
      <c r="AX16" s="212" t="n">
        <v>10</v>
      </c>
      <c r="AY16" s="213" t="n">
        <v>7</v>
      </c>
      <c r="AZ16" s="213"/>
      <c r="BA16" s="213"/>
      <c r="BB16" s="213"/>
      <c r="BC16" s="213"/>
      <c r="BD16" s="213"/>
      <c r="BE16" s="214"/>
      <c r="BF16" s="214"/>
      <c r="BG16" s="214"/>
      <c r="BH16" s="214"/>
      <c r="BI16" s="214"/>
      <c r="BJ16" s="214"/>
      <c r="BK16" s="214"/>
      <c r="BL16" s="215"/>
      <c r="BM16" s="216" t="n">
        <f aca="false">(AX16*$AX$5)+(AY16*$AY$5)+(BA16*$BA$5)+(BB16*$BB$5)+(BC16*$BC$5)+(BD16*$BD$5)+(BE16*$BE$5)+(BF16*$BF$5)+(BG16*$BG$5)+(BH16*$BH$5)+(BI16*$BI$5)+(BJ16*$BJ$5)+(BK16*$BK$5)+(BL16*$BL$5)</f>
        <v>17</v>
      </c>
      <c r="BN16" s="227" t="n">
        <f aca="false">AW16+AM16+AC16+S16+J16+BM16</f>
        <v>114</v>
      </c>
      <c r="BO16" s="210" t="n">
        <f aca="false">RANK(BN16,$BN$6:$BN$45,0)</f>
        <v>10</v>
      </c>
    </row>
    <row r="17" customFormat="false" ht="15.75" hidden="false" customHeight="false" outlineLevel="0" collapsed="false">
      <c r="A17" s="217" t="n">
        <v>12</v>
      </c>
      <c r="B17" s="34" t="s">
        <v>67</v>
      </c>
      <c r="C17" s="218" t="n">
        <v>7</v>
      </c>
      <c r="D17" s="219" t="n">
        <v>6</v>
      </c>
      <c r="E17" s="219" t="n">
        <v>5</v>
      </c>
      <c r="F17" s="219" t="n">
        <v>0</v>
      </c>
      <c r="G17" s="219" t="n">
        <v>0</v>
      </c>
      <c r="H17" s="220" t="n">
        <v>4</v>
      </c>
      <c r="I17" s="220" t="n">
        <v>15</v>
      </c>
      <c r="J17" s="257" t="n">
        <f aca="false">(C17*$C$5)+(D17*$D$5)+(E17*$E$5)+(F17*$F$5)+(G17*$G$5)+(I17*$I$5)</f>
        <v>33</v>
      </c>
      <c r="K17" s="218" t="n">
        <v>0</v>
      </c>
      <c r="L17" s="219" t="n">
        <v>0</v>
      </c>
      <c r="M17" s="219" t="n">
        <v>7</v>
      </c>
      <c r="N17" s="219"/>
      <c r="O17" s="219"/>
      <c r="P17" s="232"/>
      <c r="Q17" s="232"/>
      <c r="R17" s="232"/>
      <c r="S17" s="256" t="n">
        <f aca="false">(K17*$K$5)+(L17*$L$5)+(M17*$M$5)+(N17*$N$5)+(O17*$O$5)+(P17*$P$5)*(Q17*$Q$5)+(R17*$R$5)</f>
        <v>7</v>
      </c>
      <c r="T17" s="218" t="n">
        <v>6</v>
      </c>
      <c r="U17" s="219" t="n">
        <v>3</v>
      </c>
      <c r="V17" s="219" t="n">
        <v>0</v>
      </c>
      <c r="W17" s="219" t="n">
        <v>0</v>
      </c>
      <c r="X17" s="219" t="n">
        <v>0</v>
      </c>
      <c r="Y17" s="220"/>
      <c r="Z17" s="220"/>
      <c r="AA17" s="220"/>
      <c r="AB17" s="220"/>
      <c r="AC17" s="210" t="n">
        <f aca="false">(T17*$T$5)+(U17*$U$5)+(V17*$V$5)+(W17*$W$5)+(X17*$X$5)+(Y17*$Y$5)+(Z17*$Z$5)+(AA17*$AA$5)+(AB17*$AB$5)</f>
        <v>9</v>
      </c>
      <c r="AD17" s="218" t="n">
        <v>8</v>
      </c>
      <c r="AE17" s="219" t="n">
        <v>6</v>
      </c>
      <c r="AF17" s="219"/>
      <c r="AG17" s="220"/>
      <c r="AH17" s="220"/>
      <c r="AI17" s="220"/>
      <c r="AJ17" s="220"/>
      <c r="AK17" s="220"/>
      <c r="AL17" s="220"/>
      <c r="AM17" s="210" t="n">
        <f aca="false">(AD17*$AD$5)+(AE17*$AE$5)+(AF17*$AF$5)+(AG17*$AG$5)+(AH17*$AH$5)+(AI17*$AI$5)+(AJ17*$AJ$5)+(AK17*$AK$5)+(AL17*$AL$5)</f>
        <v>14</v>
      </c>
      <c r="AN17" s="223" t="n">
        <v>6</v>
      </c>
      <c r="AO17" s="224" t="n">
        <v>4</v>
      </c>
      <c r="AP17" s="224" t="n">
        <v>2</v>
      </c>
      <c r="AQ17" s="224" t="n">
        <v>8</v>
      </c>
      <c r="AR17" s="224" t="n">
        <v>2</v>
      </c>
      <c r="AS17" s="224" t="n">
        <v>4</v>
      </c>
      <c r="AT17" s="224"/>
      <c r="AU17" s="225"/>
      <c r="AV17" s="226"/>
      <c r="AW17" s="216" t="n">
        <f aca="false">(AN17*$AN$5)+(AO17*$AO$5)+(AP17*$AP$5)+(AQ17*$AQ$5)+(AR17*$AR$5)+(AS17*$AS$5)+(AT17*$AT$5)+(AU17*$AU$5)+(AV17*$AV$5)</f>
        <v>26</v>
      </c>
      <c r="AX17" s="223" t="n">
        <v>5</v>
      </c>
      <c r="AY17" s="224" t="n">
        <v>1</v>
      </c>
      <c r="AZ17" s="224"/>
      <c r="BA17" s="224"/>
      <c r="BB17" s="224"/>
      <c r="BC17" s="224"/>
      <c r="BD17" s="224"/>
      <c r="BE17" s="225"/>
      <c r="BF17" s="225"/>
      <c r="BG17" s="225"/>
      <c r="BH17" s="225"/>
      <c r="BI17" s="225"/>
      <c r="BJ17" s="225"/>
      <c r="BK17" s="225"/>
      <c r="BL17" s="226"/>
      <c r="BM17" s="216" t="n">
        <f aca="false">(AX17*$AX$5)+(AY17*$AY$5)+(BA17*$BA$5)+(BB17*$BB$5)+(BC17*$BC$5)+(BD17*$BD$5)+(BE17*$BE$5)+(BF17*$BF$5)+(BG17*$BG$5)+(BH17*$BH$5)+(BI17*$BI$5)+(BJ17*$BJ$5)+(BK17*$BK$5)+(BL17*$BL$5)</f>
        <v>6</v>
      </c>
      <c r="BN17" s="227" t="n">
        <f aca="false">AW17+AM17+AC17+S17+J17+BM17</f>
        <v>95</v>
      </c>
      <c r="BO17" s="210" t="n">
        <f aca="false">RANK(BN17,$BN$6:$BN$45,0)</f>
        <v>22</v>
      </c>
    </row>
    <row r="18" customFormat="false" ht="15.75" hidden="false" customHeight="false" outlineLevel="0" collapsed="false">
      <c r="A18" s="228" t="n">
        <v>13</v>
      </c>
      <c r="B18" s="34" t="s">
        <v>68</v>
      </c>
      <c r="C18" s="229" t="n">
        <v>5</v>
      </c>
      <c r="D18" s="230" t="n">
        <v>5</v>
      </c>
      <c r="E18" s="230" t="n">
        <v>5</v>
      </c>
      <c r="F18" s="230" t="n">
        <v>0</v>
      </c>
      <c r="G18" s="230" t="n">
        <v>0</v>
      </c>
      <c r="H18" s="231" t="n">
        <v>7</v>
      </c>
      <c r="I18" s="231" t="n">
        <v>17</v>
      </c>
      <c r="J18" s="258" t="n">
        <f aca="false">(C18*$C$5)+(D18*$D$5)+(E18*$E$5)+(F18*$F$5)+(G18*$G$5)+(I18*$I$5)</f>
        <v>32</v>
      </c>
      <c r="K18" s="229" t="n">
        <v>0</v>
      </c>
      <c r="L18" s="230" t="n">
        <v>0</v>
      </c>
      <c r="M18" s="230" t="n">
        <v>0</v>
      </c>
      <c r="N18" s="230"/>
      <c r="O18" s="230"/>
      <c r="P18" s="208"/>
      <c r="Q18" s="208"/>
      <c r="R18" s="208"/>
      <c r="S18" s="256" t="n">
        <f aca="false">(K18*$K$5)+(L18*$L$5)+(M18*$M$5)+(N18*$N$5)+(O18*$O$5)+(P18*$P$5)*(Q18*$Q$5)+(R18*$R$5)</f>
        <v>0</v>
      </c>
      <c r="T18" s="229" t="n">
        <v>5</v>
      </c>
      <c r="U18" s="230" t="n">
        <v>1</v>
      </c>
      <c r="V18" s="230" t="n">
        <v>3</v>
      </c>
      <c r="W18" s="230" t="n">
        <v>0</v>
      </c>
      <c r="X18" s="230" t="n">
        <v>8</v>
      </c>
      <c r="Y18" s="231"/>
      <c r="Z18" s="231"/>
      <c r="AA18" s="231"/>
      <c r="AB18" s="231"/>
      <c r="AC18" s="210" t="n">
        <f aca="false">(T18*$T$5)+(U18*$U$5)+(V18*$V$5)+(W18*$W$5)+(X18*$X$5)+(Y18*$Y$5)+(Z18*$Z$5)+(AA18*$AA$5)+(AB18*$AB$5)</f>
        <v>17</v>
      </c>
      <c r="AD18" s="229" t="n">
        <v>7</v>
      </c>
      <c r="AE18" s="230" t="n">
        <v>7</v>
      </c>
      <c r="AF18" s="230"/>
      <c r="AG18" s="231"/>
      <c r="AH18" s="231"/>
      <c r="AI18" s="231"/>
      <c r="AJ18" s="231"/>
      <c r="AK18" s="231"/>
      <c r="AL18" s="231"/>
      <c r="AM18" s="210" t="n">
        <f aca="false">(AD18*$AD$5)+(AE18*$AE$5)+(AF18*$AF$5)+(AG18*$AG$5)+(AH18*$AH$5)+(AI18*$AI$5)+(AJ18*$AJ$5)+(AK18*$AK$5)+(AL18*$AL$5)</f>
        <v>14</v>
      </c>
      <c r="AN18" s="212" t="n">
        <v>6</v>
      </c>
      <c r="AO18" s="213" t="n">
        <v>6</v>
      </c>
      <c r="AP18" s="213" t="n">
        <v>6</v>
      </c>
      <c r="AQ18" s="213" t="n">
        <v>2</v>
      </c>
      <c r="AR18" s="213" t="n">
        <v>5</v>
      </c>
      <c r="AS18" s="213" t="n">
        <v>4</v>
      </c>
      <c r="AT18" s="213"/>
      <c r="AU18" s="214"/>
      <c r="AV18" s="215"/>
      <c r="AW18" s="216" t="n">
        <f aca="false">(AN18*$AN$5)+(AO18*$AO$5)+(AP18*$AP$5)+(AQ18*$AQ$5)+(AR18*$AR$5)+(AS18*$AS$5)+(AT18*$AT$5)+(AU18*$AU$5)+(AV18*$AV$5)</f>
        <v>29</v>
      </c>
      <c r="AX18" s="212" t="n">
        <v>7</v>
      </c>
      <c r="AY18" s="213" t="n">
        <v>0</v>
      </c>
      <c r="AZ18" s="213"/>
      <c r="BA18" s="213"/>
      <c r="BB18" s="213"/>
      <c r="BC18" s="213"/>
      <c r="BD18" s="213"/>
      <c r="BE18" s="214"/>
      <c r="BF18" s="214"/>
      <c r="BG18" s="214"/>
      <c r="BH18" s="214"/>
      <c r="BI18" s="214"/>
      <c r="BJ18" s="214"/>
      <c r="BK18" s="214"/>
      <c r="BL18" s="215"/>
      <c r="BM18" s="216" t="n">
        <f aca="false">(AX18*$AX$5)+(AY18*$AY$5)+(BA18*$BA$5)+(BB18*$BB$5)+(BC18*$BC$5)+(BD18*$BD$5)+(BE18*$BE$5)+(BF18*$BF$5)+(BG18*$BG$5)+(BH18*$BH$5)+(BI18*$BI$5)+(BJ18*$BJ$5)+(BK18*$BK$5)+(BL18*$BL$5)</f>
        <v>7</v>
      </c>
      <c r="BN18" s="227" t="n">
        <f aca="false">AW18+AM18+AC18+S18+J18+BM18</f>
        <v>99</v>
      </c>
      <c r="BO18" s="210" t="n">
        <f aca="false">RANK(BN18,$BN$6:$BN$45,0)</f>
        <v>21</v>
      </c>
    </row>
    <row r="19" customFormat="false" ht="15.75" hidden="false" customHeight="false" outlineLevel="0" collapsed="false">
      <c r="A19" s="217" t="n">
        <v>14</v>
      </c>
      <c r="B19" s="34" t="s">
        <v>69</v>
      </c>
      <c r="C19" s="218" t="n">
        <v>6</v>
      </c>
      <c r="D19" s="219" t="n">
        <v>6</v>
      </c>
      <c r="E19" s="219" t="n">
        <v>5</v>
      </c>
      <c r="F19" s="219" t="n">
        <v>0</v>
      </c>
      <c r="G19" s="219" t="n">
        <v>0</v>
      </c>
      <c r="H19" s="220" t="n">
        <v>5</v>
      </c>
      <c r="I19" s="220" t="n">
        <v>15</v>
      </c>
      <c r="J19" s="257" t="n">
        <f aca="false">(C19*$C$5)+(D19*$D$5)+(E19*$E$5)+(F19*$F$5)+(G19*$G$5)+(I19*$I$5)</f>
        <v>32</v>
      </c>
      <c r="K19" s="218" t="n">
        <v>5</v>
      </c>
      <c r="L19" s="219" t="n">
        <v>8</v>
      </c>
      <c r="M19" s="219" t="n">
        <v>0</v>
      </c>
      <c r="N19" s="219"/>
      <c r="O19" s="219"/>
      <c r="P19" s="232"/>
      <c r="Q19" s="232"/>
      <c r="R19" s="232"/>
      <c r="S19" s="256" t="n">
        <f aca="false">(K19*$K$5)+(L19*$L$5)+(M19*$M$5)+(N19*$N$5)+(O19*$O$5)+(P19*$P$5)*(Q19*$Q$5)+(R19*$R$5)</f>
        <v>13</v>
      </c>
      <c r="T19" s="218" t="n">
        <v>4</v>
      </c>
      <c r="U19" s="219" t="n">
        <v>2</v>
      </c>
      <c r="V19" s="219" t="n">
        <v>6</v>
      </c>
      <c r="W19" s="219" t="n">
        <v>6</v>
      </c>
      <c r="X19" s="219" t="n">
        <v>7</v>
      </c>
      <c r="Y19" s="220"/>
      <c r="Z19" s="220"/>
      <c r="AA19" s="220"/>
      <c r="AB19" s="220"/>
      <c r="AC19" s="210" t="n">
        <f aca="false">(T19*$T$5)+(U19*$U$5)+(V19*$V$5)+(W19*$W$5)+(X19*$X$5)+(Y19*$Y$5)+(Z19*$Z$5)+(AA19*$AA$5)+(AB19*$AB$5)</f>
        <v>25</v>
      </c>
      <c r="AD19" s="218" t="n">
        <v>2</v>
      </c>
      <c r="AE19" s="219" t="n">
        <v>1</v>
      </c>
      <c r="AF19" s="219"/>
      <c r="AG19" s="220"/>
      <c r="AH19" s="220"/>
      <c r="AI19" s="220"/>
      <c r="AJ19" s="220"/>
      <c r="AK19" s="220"/>
      <c r="AL19" s="220"/>
      <c r="AM19" s="210" t="n">
        <f aca="false">(AD19*$AD$5)+(AE19*$AE$5)+(AF19*$AF$5)+(AG19*$AG$5)+(AH19*$AH$5)+(AI19*$AI$5)+(AJ19*$AJ$5)+(AK19*$AK$5)+(AL19*$AL$5)</f>
        <v>3</v>
      </c>
      <c r="AN19" s="223" t="n">
        <v>6</v>
      </c>
      <c r="AO19" s="224" t="n">
        <v>6</v>
      </c>
      <c r="AP19" s="224" t="n">
        <v>6</v>
      </c>
      <c r="AQ19" s="224" t="n">
        <v>5</v>
      </c>
      <c r="AR19" s="224" t="n">
        <v>6</v>
      </c>
      <c r="AS19" s="224" t="n">
        <v>6</v>
      </c>
      <c r="AT19" s="224"/>
      <c r="AU19" s="225"/>
      <c r="AV19" s="226"/>
      <c r="AW19" s="216" t="n">
        <f aca="false">(AN19*$AN$5)+(AO19*$AO$5)+(AP19*$AP$5)+(AQ19*$AQ$5)+(AR19*$AR$5)+(AS19*$AS$5)+(AT19*$AT$5)+(AU19*$AU$5)+(AV19*$AV$5)</f>
        <v>35</v>
      </c>
      <c r="AX19" s="223" t="n">
        <v>5</v>
      </c>
      <c r="AY19" s="224" t="n">
        <v>1</v>
      </c>
      <c r="AZ19" s="224"/>
      <c r="BA19" s="224"/>
      <c r="BB19" s="224"/>
      <c r="BC19" s="224"/>
      <c r="BD19" s="224"/>
      <c r="BE19" s="225"/>
      <c r="BF19" s="225"/>
      <c r="BG19" s="225"/>
      <c r="BH19" s="225"/>
      <c r="BI19" s="225"/>
      <c r="BJ19" s="225"/>
      <c r="BK19" s="225"/>
      <c r="BL19" s="226"/>
      <c r="BM19" s="216" t="n">
        <f aca="false">(AX19*$AX$5)+(AY19*$AY$5)+(BA19*$BA$5)+(BB19*$BB$5)+(BC19*$BC$5)+(BD19*$BD$5)+(BE19*$BE$5)+(BF19*$BF$5)+(BG19*$BG$5)+(BH19*$BH$5)+(BI19*$BI$5)+(BJ19*$BJ$5)+(BK19*$BK$5)+(BL19*$BL$5)</f>
        <v>6</v>
      </c>
      <c r="BN19" s="227" t="n">
        <f aca="false">AW19+AM19+AC19+S19+J19+BM19</f>
        <v>114</v>
      </c>
      <c r="BO19" s="210" t="n">
        <f aca="false">RANK(BN19,$BN$6:$BN$45,0)</f>
        <v>10</v>
      </c>
    </row>
    <row r="20" customFormat="false" ht="15.75" hidden="false" customHeight="false" outlineLevel="0" collapsed="false">
      <c r="A20" s="228" t="n">
        <v>15</v>
      </c>
      <c r="B20" s="34" t="s">
        <v>70</v>
      </c>
      <c r="C20" s="229" t="n">
        <v>0</v>
      </c>
      <c r="D20" s="230" t="n">
        <v>0</v>
      </c>
      <c r="E20" s="230" t="n">
        <v>0</v>
      </c>
      <c r="F20" s="230" t="n">
        <v>0</v>
      </c>
      <c r="G20" s="230" t="n">
        <v>0</v>
      </c>
      <c r="H20" s="231" t="n">
        <v>0</v>
      </c>
      <c r="I20" s="231" t="n">
        <v>0</v>
      </c>
      <c r="J20" s="258" t="n">
        <f aca="false">(C20*$C$5)+(D20*$D$5)+(E20*$E$5)+(F20*$F$5)+(G20*$G$5)+(I20*$I$5)</f>
        <v>0</v>
      </c>
      <c r="K20" s="229" t="n">
        <v>0</v>
      </c>
      <c r="L20" s="230" t="n">
        <v>0</v>
      </c>
      <c r="M20" s="230" t="n">
        <v>0</v>
      </c>
      <c r="N20" s="230"/>
      <c r="O20" s="230"/>
      <c r="P20" s="208"/>
      <c r="Q20" s="208"/>
      <c r="R20" s="208"/>
      <c r="S20" s="256" t="n">
        <f aca="false">(K20*$K$5)+(L20*$L$5)+(M20*$M$5)+(N20*$N$5)+(O20*$O$5)+(P20*$P$5)*(Q20*$Q$5)+(R20*$R$5)</f>
        <v>0</v>
      </c>
      <c r="T20" s="229" t="n">
        <v>0</v>
      </c>
      <c r="U20" s="230" t="n">
        <v>0</v>
      </c>
      <c r="V20" s="230" t="n">
        <v>0</v>
      </c>
      <c r="W20" s="230" t="n">
        <v>0</v>
      </c>
      <c r="X20" s="230" t="n">
        <v>0</v>
      </c>
      <c r="Y20" s="231"/>
      <c r="Z20" s="231"/>
      <c r="AA20" s="231"/>
      <c r="AB20" s="231"/>
      <c r="AC20" s="210" t="n">
        <f aca="false">(T20*$T$5)+(U20*$U$5)+(V20*$V$5)+(W20*$W$5)+(X20*$X$5)+(Y20*$Y$5)+(Z20*$Z$5)+(AA20*$AA$5)+(AB20*$AB$5)</f>
        <v>0</v>
      </c>
      <c r="AD20" s="229" t="n">
        <v>0</v>
      </c>
      <c r="AE20" s="230" t="n">
        <v>0</v>
      </c>
      <c r="AF20" s="230"/>
      <c r="AG20" s="231"/>
      <c r="AH20" s="231"/>
      <c r="AI20" s="231"/>
      <c r="AJ20" s="231"/>
      <c r="AK20" s="231"/>
      <c r="AL20" s="231"/>
      <c r="AM20" s="210" t="n">
        <f aca="false">(AD20*$AD$5)+(AE20*$AE$5)+(AF20*$AF$5)+(AG20*$AG$5)+(AH20*$AH$5)+(AI20*$AI$5)+(AJ20*$AJ$5)+(AK20*$AK$5)+(AL20*$AL$5)</f>
        <v>0</v>
      </c>
      <c r="AN20" s="212" t="n">
        <v>0</v>
      </c>
      <c r="AO20" s="213" t="n">
        <v>0</v>
      </c>
      <c r="AP20" s="213" t="n">
        <v>0</v>
      </c>
      <c r="AQ20" s="213" t="n">
        <v>0</v>
      </c>
      <c r="AR20" s="213" t="n">
        <v>0</v>
      </c>
      <c r="AS20" s="213" t="n">
        <v>0</v>
      </c>
      <c r="AT20" s="213"/>
      <c r="AU20" s="214"/>
      <c r="AV20" s="215"/>
      <c r="AW20" s="216" t="n">
        <f aca="false">(AN20*$AN$5)+(AO20*$AO$5)+(AP20*$AP$5)+(AQ20*$AQ$5)+(AR20*$AR$5)+(AS20*$AS$5)+(AT20*$AT$5)+(AU20*$AU$5)+(AV20*$AV$5)</f>
        <v>0</v>
      </c>
      <c r="AX20" s="212" t="n">
        <v>0</v>
      </c>
      <c r="AY20" s="213" t="n">
        <v>0</v>
      </c>
      <c r="AZ20" s="213"/>
      <c r="BA20" s="213"/>
      <c r="BB20" s="213"/>
      <c r="BC20" s="213"/>
      <c r="BD20" s="213"/>
      <c r="BE20" s="214"/>
      <c r="BF20" s="214"/>
      <c r="BG20" s="214"/>
      <c r="BH20" s="214"/>
      <c r="BI20" s="214"/>
      <c r="BJ20" s="214"/>
      <c r="BK20" s="214"/>
      <c r="BL20" s="215"/>
      <c r="BM20" s="216" t="n">
        <f aca="false">(AX20*$AX$5)+(AY20*$AY$5)+(BA20*$BA$5)+(BB20*$BB$5)+(BC20*$BC$5)+(BD20*$BD$5)+(BE20*$BE$5)+(BF20*$BF$5)+(BG20*$BG$5)+(BH20*$BH$5)+(BI20*$BI$5)+(BJ20*$BJ$5)+(BK20*$BK$5)+(BL20*$BL$5)</f>
        <v>0</v>
      </c>
      <c r="BN20" s="227" t="n">
        <f aca="false">AW20+AM20+AC20+S20+J20+BM20</f>
        <v>0</v>
      </c>
      <c r="BO20" s="210" t="n">
        <f aca="false">RANK(BN20,$BN$6:$BN$45,0)</f>
        <v>26</v>
      </c>
    </row>
    <row r="21" customFormat="false" ht="15.75" hidden="false" customHeight="false" outlineLevel="0" collapsed="false">
      <c r="A21" s="217" t="n">
        <v>16</v>
      </c>
      <c r="B21" s="34" t="s">
        <v>71</v>
      </c>
      <c r="C21" s="218" t="n">
        <v>6</v>
      </c>
      <c r="D21" s="219" t="n">
        <v>4</v>
      </c>
      <c r="E21" s="219" t="n">
        <v>5</v>
      </c>
      <c r="F21" s="219" t="n">
        <v>0</v>
      </c>
      <c r="G21" s="219" t="n">
        <v>0</v>
      </c>
      <c r="H21" s="220" t="n">
        <v>6</v>
      </c>
      <c r="I21" s="220" t="n">
        <v>15</v>
      </c>
      <c r="J21" s="257" t="n">
        <f aca="false">(C21*$C$5)+(D21*$D$5)+(E21*$E$5)+(F21*$F$5)+(G21*$G$5)+(I21*$I$5)</f>
        <v>30</v>
      </c>
      <c r="K21" s="218" t="n">
        <v>0</v>
      </c>
      <c r="L21" s="219" t="n">
        <v>0</v>
      </c>
      <c r="M21" s="219" t="n">
        <v>0</v>
      </c>
      <c r="N21" s="219"/>
      <c r="O21" s="219"/>
      <c r="P21" s="232"/>
      <c r="Q21" s="232"/>
      <c r="R21" s="232"/>
      <c r="S21" s="256" t="n">
        <f aca="false">(K21*$K$5)+(L21*$L$5)+(M21*$M$5)+(N21*$N$5)+(O21*$O$5)+(P21*$P$5)*(Q21*$Q$5)+(R21*$R$5)</f>
        <v>0</v>
      </c>
      <c r="T21" s="218" t="n">
        <v>6</v>
      </c>
      <c r="U21" s="219" t="n">
        <v>7</v>
      </c>
      <c r="V21" s="219" t="n">
        <v>7</v>
      </c>
      <c r="W21" s="219" t="n">
        <v>9</v>
      </c>
      <c r="X21" s="219" t="n">
        <v>10</v>
      </c>
      <c r="Y21" s="220"/>
      <c r="Z21" s="220"/>
      <c r="AA21" s="220"/>
      <c r="AB21" s="220"/>
      <c r="AC21" s="210" t="n">
        <f aca="false">(T21*$T$5)+(U21*$U$5)+(V21*$V$5)+(W21*$W$5)+(X21*$X$5)+(Y21*$Y$5)+(Z21*$Z$5)+(AA21*$AA$5)+(AB21*$AB$5)</f>
        <v>39</v>
      </c>
      <c r="AD21" s="218" t="n">
        <v>9</v>
      </c>
      <c r="AE21" s="219" t="n">
        <v>9</v>
      </c>
      <c r="AF21" s="219"/>
      <c r="AG21" s="220"/>
      <c r="AH21" s="220"/>
      <c r="AI21" s="220"/>
      <c r="AJ21" s="220"/>
      <c r="AK21" s="220"/>
      <c r="AL21" s="220"/>
      <c r="AM21" s="210" t="n">
        <f aca="false">(AD21*$AD$5)+(AE21*$AE$5)+(AF21*$AF$5)+(AG21*$AG$5)+(AH21*$AH$5)+(AI21*$AI$5)+(AJ21*$AJ$5)+(AK21*$AK$5)+(AL21*$AL$5)</f>
        <v>18</v>
      </c>
      <c r="AN21" s="223" t="n">
        <v>2</v>
      </c>
      <c r="AO21" s="224" t="n">
        <v>4</v>
      </c>
      <c r="AP21" s="224" t="n">
        <v>0</v>
      </c>
      <c r="AQ21" s="224" t="n">
        <v>7</v>
      </c>
      <c r="AR21" s="224" t="n">
        <v>0</v>
      </c>
      <c r="AS21" s="224" t="n">
        <v>4</v>
      </c>
      <c r="AT21" s="224"/>
      <c r="AU21" s="225"/>
      <c r="AV21" s="226"/>
      <c r="AW21" s="216" t="n">
        <f aca="false">(AN21*$AN$5)+(AO21*$AO$5)+(AP21*$AP$5)+(AQ21*$AQ$5)+(AR21*$AR$5)+(AS21*$AS$5)+(AT21*$AT$5)+(AU21*$AU$5)+(AV21*$AV$5)</f>
        <v>17</v>
      </c>
      <c r="AX21" s="223" t="n">
        <v>5</v>
      </c>
      <c r="AY21" s="224" t="n">
        <v>0</v>
      </c>
      <c r="AZ21" s="224"/>
      <c r="BA21" s="224"/>
      <c r="BB21" s="224"/>
      <c r="BC21" s="224"/>
      <c r="BD21" s="224"/>
      <c r="BE21" s="225"/>
      <c r="BF21" s="225"/>
      <c r="BG21" s="225"/>
      <c r="BH21" s="225"/>
      <c r="BI21" s="225"/>
      <c r="BJ21" s="225"/>
      <c r="BK21" s="225"/>
      <c r="BL21" s="226"/>
      <c r="BM21" s="216" t="n">
        <f aca="false">(AX21*$AX$5)+(AY21*$AY$5)+(BA21*$BA$5)+(BB21*$BB$5)+(BC21*$BC$5)+(BD21*$BD$5)+(BE21*$BE$5)+(BF21*$BF$5)+(BG21*$BG$5)+(BH21*$BH$5)+(BI21*$BI$5)+(BJ21*$BJ$5)+(BK21*$BK$5)+(BL21*$BL$5)</f>
        <v>5</v>
      </c>
      <c r="BN21" s="227" t="n">
        <f aca="false">AW21+AM21+AC21+S21+J21+BM21</f>
        <v>109</v>
      </c>
      <c r="BO21" s="210" t="n">
        <f aca="false">RANK(BN21,$BN$6:$BN$45,0)</f>
        <v>17</v>
      </c>
    </row>
    <row r="22" customFormat="false" ht="15.75" hidden="false" customHeight="false" outlineLevel="0" collapsed="false">
      <c r="A22" s="228" t="n">
        <v>17</v>
      </c>
      <c r="B22" s="34" t="s">
        <v>72</v>
      </c>
      <c r="C22" s="229" t="n">
        <v>7</v>
      </c>
      <c r="D22" s="230" t="n">
        <v>4</v>
      </c>
      <c r="E22" s="230" t="n">
        <v>4</v>
      </c>
      <c r="F22" s="230" t="n">
        <v>0</v>
      </c>
      <c r="G22" s="230" t="n">
        <v>0</v>
      </c>
      <c r="H22" s="231" t="n">
        <v>4</v>
      </c>
      <c r="I22" s="231" t="n">
        <v>10</v>
      </c>
      <c r="J22" s="258" t="n">
        <f aca="false">(C22*$C$5)+(D22*$D$5)+(E22*$E$5)+(F22*$F$5)+(G22*$G$5)+(I22*$I$5)</f>
        <v>25</v>
      </c>
      <c r="K22" s="229" t="n">
        <v>8</v>
      </c>
      <c r="L22" s="230" t="n">
        <v>7</v>
      </c>
      <c r="M22" s="230" t="n">
        <v>0</v>
      </c>
      <c r="N22" s="230"/>
      <c r="O22" s="230"/>
      <c r="P22" s="208"/>
      <c r="Q22" s="208"/>
      <c r="R22" s="208"/>
      <c r="S22" s="256" t="n">
        <f aca="false">(K22*$K$5)+(L22*$L$5)+(M22*$M$5)+(N22*$N$5)+(O22*$O$5)+(P22*$P$5)*(Q22*$Q$5)+(R22*$R$5)</f>
        <v>15</v>
      </c>
      <c r="T22" s="229" t="n">
        <v>2</v>
      </c>
      <c r="U22" s="230" t="n">
        <v>2</v>
      </c>
      <c r="V22" s="230" t="n">
        <v>7</v>
      </c>
      <c r="W22" s="230" t="n">
        <v>8</v>
      </c>
      <c r="X22" s="230" t="n">
        <v>8</v>
      </c>
      <c r="Y22" s="231"/>
      <c r="Z22" s="231"/>
      <c r="AA22" s="231"/>
      <c r="AB22" s="231"/>
      <c r="AC22" s="210" t="n">
        <f aca="false">(T22*$T$5)+(U22*$U$5)+(V22*$V$5)+(W22*$W$5)+(X22*$X$5)+(Y22*$Y$5)+(Z22*$Z$5)+(AA22*$AA$5)+(AB22*$AB$5)</f>
        <v>27</v>
      </c>
      <c r="AD22" s="229" t="n">
        <v>4</v>
      </c>
      <c r="AE22" s="230" t="n">
        <v>2</v>
      </c>
      <c r="AF22" s="230"/>
      <c r="AG22" s="231"/>
      <c r="AH22" s="231"/>
      <c r="AI22" s="231"/>
      <c r="AJ22" s="231"/>
      <c r="AK22" s="231"/>
      <c r="AL22" s="231"/>
      <c r="AM22" s="210" t="n">
        <f aca="false">(AD22*$AD$5)+(AE22*$AE$5)+(AF22*$AF$5)+(AG22*$AG$5)+(AH22*$AH$5)+(AI22*$AI$5)+(AJ22*$AJ$5)+(AK22*$AK$5)+(AL22*$AL$5)</f>
        <v>6</v>
      </c>
      <c r="AN22" s="212" t="n">
        <v>2</v>
      </c>
      <c r="AO22" s="213" t="n">
        <v>6</v>
      </c>
      <c r="AP22" s="213" t="n">
        <v>7</v>
      </c>
      <c r="AQ22" s="213" t="n">
        <v>6</v>
      </c>
      <c r="AR22" s="213" t="n">
        <v>2</v>
      </c>
      <c r="AS22" s="213" t="n">
        <v>6</v>
      </c>
      <c r="AT22" s="213"/>
      <c r="AU22" s="214"/>
      <c r="AV22" s="215"/>
      <c r="AW22" s="216" t="n">
        <f aca="false">(AN22*$AN$5)+(AO22*$AO$5)+(AP22*$AP$5)+(AQ22*$AQ$5)+(AR22*$AR$5)+(AS22*$AS$5)+(AT22*$AT$5)+(AU22*$AU$5)+(AV22*$AV$5)</f>
        <v>29</v>
      </c>
      <c r="AX22" s="212" t="n">
        <v>5</v>
      </c>
      <c r="AY22" s="213" t="n">
        <v>7</v>
      </c>
      <c r="AZ22" s="213"/>
      <c r="BA22" s="213"/>
      <c r="BB22" s="213"/>
      <c r="BC22" s="213"/>
      <c r="BD22" s="213"/>
      <c r="BE22" s="214"/>
      <c r="BF22" s="214"/>
      <c r="BG22" s="214"/>
      <c r="BH22" s="214"/>
      <c r="BI22" s="214"/>
      <c r="BJ22" s="214"/>
      <c r="BK22" s="214"/>
      <c r="BL22" s="215"/>
      <c r="BM22" s="216" t="n">
        <f aca="false">(AX22*$AX$5)+(AY22*$AY$5)+(BA22*$BA$5)+(BB22*$BB$5)+(BC22*$BC$5)+(BD22*$BD$5)+(BE22*$BE$5)+(BF22*$BF$5)+(BG22*$BG$5)+(BH22*$BH$5)+(BI22*$BI$5)+(BJ22*$BJ$5)+(BK22*$BK$5)+(BL22*$BL$5)</f>
        <v>12</v>
      </c>
      <c r="BN22" s="227" t="n">
        <f aca="false">AW22+AM22+AC22+S22+J22+BM22</f>
        <v>114</v>
      </c>
      <c r="BO22" s="210" t="n">
        <f aca="false">RANK(BN22,$BN$6:$BN$45,0)</f>
        <v>10</v>
      </c>
    </row>
    <row r="23" customFormat="false" ht="15.75" hidden="false" customHeight="false" outlineLevel="0" collapsed="false">
      <c r="A23" s="217" t="n">
        <v>18</v>
      </c>
      <c r="B23" s="34" t="s">
        <v>73</v>
      </c>
      <c r="C23" s="218" t="n">
        <v>4</v>
      </c>
      <c r="D23" s="219" t="n">
        <v>5</v>
      </c>
      <c r="E23" s="219" t="n">
        <v>2</v>
      </c>
      <c r="F23" s="219" t="n">
        <v>0</v>
      </c>
      <c r="G23" s="219" t="n">
        <v>0</v>
      </c>
      <c r="H23" s="220" t="n">
        <v>2</v>
      </c>
      <c r="I23" s="220" t="n">
        <v>5</v>
      </c>
      <c r="J23" s="257" t="n">
        <f aca="false">(C23*$C$5)+(D23*$D$5)+(E23*$E$5)+(F23*$F$5)+(G23*$G$5)+(I23*$I$5)</f>
        <v>16</v>
      </c>
      <c r="K23" s="218" t="n">
        <v>7</v>
      </c>
      <c r="L23" s="219" t="n">
        <v>0</v>
      </c>
      <c r="M23" s="219" t="n">
        <v>7</v>
      </c>
      <c r="N23" s="219"/>
      <c r="O23" s="219"/>
      <c r="P23" s="232"/>
      <c r="Q23" s="232"/>
      <c r="R23" s="232"/>
      <c r="S23" s="256" t="n">
        <f aca="false">(K23*$K$5)+(L23*$L$5)+(M23*$M$5)+(N23*$N$5)+(O23*$O$5)+(P23*$P$5)*(Q23*$Q$5)+(R23*$R$5)</f>
        <v>14</v>
      </c>
      <c r="T23" s="218" t="n">
        <v>4</v>
      </c>
      <c r="U23" s="219" t="n">
        <v>5</v>
      </c>
      <c r="V23" s="219" t="n">
        <v>9</v>
      </c>
      <c r="W23" s="219" t="n">
        <v>8</v>
      </c>
      <c r="X23" s="219" t="n">
        <v>8</v>
      </c>
      <c r="Y23" s="220"/>
      <c r="Z23" s="220"/>
      <c r="AA23" s="220"/>
      <c r="AB23" s="220"/>
      <c r="AC23" s="210" t="n">
        <f aca="false">(T23*$T$5)+(U23*$U$5)+(V23*$V$5)+(W23*$W$5)+(X23*$X$5)+(Y23*$Y$5)+(Z23*$Z$5)+(AA23*$AA$5)+(AB23*$AB$5)</f>
        <v>34</v>
      </c>
      <c r="AD23" s="218" t="n">
        <v>4</v>
      </c>
      <c r="AE23" s="219" t="n">
        <v>6</v>
      </c>
      <c r="AF23" s="219"/>
      <c r="AG23" s="220"/>
      <c r="AH23" s="220"/>
      <c r="AI23" s="220"/>
      <c r="AJ23" s="220"/>
      <c r="AK23" s="220"/>
      <c r="AL23" s="220"/>
      <c r="AM23" s="210" t="n">
        <f aca="false">(AD23*$AD$5)+(AE23*$AE$5)+(AF23*$AF$5)+(AG23*$AG$5)+(AH23*$AH$5)+(AI23*$AI$5)+(AJ23*$AJ$5)+(AK23*$AK$5)+(AL23*$AL$5)</f>
        <v>10</v>
      </c>
      <c r="AN23" s="223" t="n">
        <v>2</v>
      </c>
      <c r="AO23" s="224" t="n">
        <v>4</v>
      </c>
      <c r="AP23" s="224" t="n">
        <v>3</v>
      </c>
      <c r="AQ23" s="224" t="n">
        <v>2</v>
      </c>
      <c r="AR23" s="224" t="n">
        <v>0</v>
      </c>
      <c r="AS23" s="224" t="n">
        <v>4</v>
      </c>
      <c r="AT23" s="224"/>
      <c r="AU23" s="225"/>
      <c r="AV23" s="226"/>
      <c r="AW23" s="216" t="n">
        <f aca="false">(AN23*$AN$5)+(AO23*$AO$5)+(AP23*$AP$5)+(AQ23*$AQ$5)+(AR23*$AR$5)+(AS23*$AS$5)+(AT23*$AT$5)+(AU23*$AU$5)+(AV23*$AV$5)</f>
        <v>15</v>
      </c>
      <c r="AX23" s="223" t="n">
        <v>10</v>
      </c>
      <c r="AY23" s="224" t="n">
        <v>3</v>
      </c>
      <c r="AZ23" s="224"/>
      <c r="BA23" s="224"/>
      <c r="BB23" s="224"/>
      <c r="BC23" s="224"/>
      <c r="BD23" s="224"/>
      <c r="BE23" s="225"/>
      <c r="BF23" s="225"/>
      <c r="BG23" s="225"/>
      <c r="BH23" s="225"/>
      <c r="BI23" s="225"/>
      <c r="BJ23" s="225"/>
      <c r="BK23" s="225"/>
      <c r="BL23" s="226"/>
      <c r="BM23" s="216" t="n">
        <f aca="false">(AX23*$AX$5)+(AY23*$AY$5)+(BA23*$BA$5)+(BB23*$BB$5)+(BC23*$BC$5)+(BD23*$BD$5)+(BE23*$BE$5)+(BF23*$BF$5)+(BG23*$BG$5)+(BH23*$BH$5)+(BI23*$BI$5)+(BJ23*$BJ$5)+(BK23*$BK$5)+(BL23*$BL$5)</f>
        <v>13</v>
      </c>
      <c r="BN23" s="227" t="n">
        <f aca="false">AW23+AM23+AC23+S23+J23+BM23</f>
        <v>102</v>
      </c>
      <c r="BO23" s="210" t="n">
        <f aca="false">RANK(BN23,$BN$6:$BN$45,0)</f>
        <v>20</v>
      </c>
    </row>
    <row r="24" customFormat="false" ht="15.75" hidden="false" customHeight="false" outlineLevel="0" collapsed="false">
      <c r="A24" s="228" t="n">
        <v>19</v>
      </c>
      <c r="B24" s="34" t="s">
        <v>74</v>
      </c>
      <c r="C24" s="229" t="n">
        <v>5</v>
      </c>
      <c r="D24" s="230" t="n">
        <v>6</v>
      </c>
      <c r="E24" s="230" t="n">
        <v>7</v>
      </c>
      <c r="F24" s="230" t="n">
        <v>0</v>
      </c>
      <c r="G24" s="230" t="n">
        <v>0</v>
      </c>
      <c r="H24" s="231" t="n">
        <v>8</v>
      </c>
      <c r="I24" s="231" t="n">
        <v>20</v>
      </c>
      <c r="J24" s="258" t="n">
        <f aca="false">(C24*$C$5)+(D24*$D$5)+(E24*$E$5)+(F24*$F$5)+(G24*$G$5)+(I24*$I$5)</f>
        <v>38</v>
      </c>
      <c r="K24" s="229" t="n">
        <v>0</v>
      </c>
      <c r="L24" s="230" t="n">
        <v>0</v>
      </c>
      <c r="M24" s="230" t="n">
        <v>0</v>
      </c>
      <c r="N24" s="230"/>
      <c r="O24" s="230"/>
      <c r="P24" s="208"/>
      <c r="Q24" s="208"/>
      <c r="R24" s="208"/>
      <c r="S24" s="256" t="n">
        <f aca="false">(K24*$K$5)+(L24*$L$5)+(M24*$M$5)+(N24*$N$5)+(O24*$O$5)+(P24*$P$5)*(Q24*$Q$5)+(R24*$R$5)</f>
        <v>0</v>
      </c>
      <c r="T24" s="229" t="n">
        <v>7</v>
      </c>
      <c r="U24" s="230" t="n">
        <v>6</v>
      </c>
      <c r="V24" s="230" t="n">
        <v>7</v>
      </c>
      <c r="W24" s="230" t="n">
        <v>7</v>
      </c>
      <c r="X24" s="230" t="n">
        <v>9</v>
      </c>
      <c r="Y24" s="231"/>
      <c r="Z24" s="231"/>
      <c r="AA24" s="231"/>
      <c r="AB24" s="231"/>
      <c r="AC24" s="210" t="n">
        <f aca="false">(T24*$T$5)+(U24*$U$5)+(V24*$V$5)+(W24*$W$5)+(X24*$X$5)+(Y24*$Y$5)+(Z24*$Z$5)+(AA24*$AA$5)+(AB24*$AB$5)</f>
        <v>36</v>
      </c>
      <c r="AD24" s="229" t="n">
        <v>6</v>
      </c>
      <c r="AE24" s="230" t="n">
        <v>8</v>
      </c>
      <c r="AF24" s="230"/>
      <c r="AG24" s="231"/>
      <c r="AH24" s="231"/>
      <c r="AI24" s="231"/>
      <c r="AJ24" s="231"/>
      <c r="AK24" s="231"/>
      <c r="AL24" s="231"/>
      <c r="AM24" s="210" t="n">
        <f aca="false">(AD24*$AD$5)+(AE24*$AE$5)+(AF24*$AF$5)+(AG24*$AG$5)+(AH24*$AH$5)+(AI24*$AI$5)+(AJ24*$AJ$5)+(AK24*$AK$5)+(AL24*$AL$5)</f>
        <v>14</v>
      </c>
      <c r="AN24" s="212" t="n">
        <v>5</v>
      </c>
      <c r="AO24" s="213" t="n">
        <v>6</v>
      </c>
      <c r="AP24" s="213" t="n">
        <v>2</v>
      </c>
      <c r="AQ24" s="213" t="n">
        <v>6</v>
      </c>
      <c r="AR24" s="213" t="n">
        <v>5</v>
      </c>
      <c r="AS24" s="213" t="n">
        <v>6</v>
      </c>
      <c r="AT24" s="213"/>
      <c r="AU24" s="214"/>
      <c r="AV24" s="215"/>
      <c r="AW24" s="216" t="n">
        <f aca="false">(AN24*$AN$5)+(AO24*$AO$5)+(AP24*$AP$5)+(AQ24*$AQ$5)+(AR24*$AR$5)+(AS24*$AS$5)+(AT24*$AT$5)+(AU24*$AU$5)+(AV24*$AV$5)</f>
        <v>30</v>
      </c>
      <c r="AX24" s="212" t="n">
        <v>0</v>
      </c>
      <c r="AY24" s="213" t="n">
        <v>0</v>
      </c>
      <c r="AZ24" s="213"/>
      <c r="BA24" s="213"/>
      <c r="BB24" s="213"/>
      <c r="BC24" s="213"/>
      <c r="BD24" s="213"/>
      <c r="BE24" s="214"/>
      <c r="BF24" s="214"/>
      <c r="BG24" s="214"/>
      <c r="BH24" s="214"/>
      <c r="BI24" s="214"/>
      <c r="BJ24" s="214"/>
      <c r="BK24" s="214"/>
      <c r="BL24" s="215"/>
      <c r="BM24" s="216" t="n">
        <f aca="false">(AX24*$AX$5)+(AY24*$AY$5)+(BA24*$BA$5)+(BB24*$BB$5)+(BC24*$BC$5)+(BD24*$BD$5)+(BE24*$BE$5)+(BF24*$BF$5)+(BG24*$BG$5)+(BH24*$BH$5)+(BI24*$BI$5)+(BJ24*$BJ$5)+(BK24*$BK$5)+(BL24*$BL$5)</f>
        <v>0</v>
      </c>
      <c r="BN24" s="227" t="n">
        <f aca="false">AW24+AM24+AC24+S24+J24+BM24</f>
        <v>118</v>
      </c>
      <c r="BO24" s="210" t="n">
        <f aca="false">RANK(BN24,$BN$6:$BN$45,0)</f>
        <v>8</v>
      </c>
    </row>
    <row r="25" customFormat="false" ht="15.75" hidden="false" customHeight="false" outlineLevel="0" collapsed="false">
      <c r="A25" s="217" t="n">
        <v>20</v>
      </c>
      <c r="B25" s="34" t="s">
        <v>75</v>
      </c>
      <c r="C25" s="218" t="n">
        <v>7</v>
      </c>
      <c r="D25" s="219" t="n">
        <v>4</v>
      </c>
      <c r="E25" s="219" t="n">
        <v>5</v>
      </c>
      <c r="F25" s="219" t="n">
        <v>0</v>
      </c>
      <c r="G25" s="219" t="n">
        <v>0</v>
      </c>
      <c r="H25" s="220" t="n">
        <v>8</v>
      </c>
      <c r="I25" s="220" t="n">
        <v>20</v>
      </c>
      <c r="J25" s="257" t="n">
        <f aca="false">(C25*$C$5)+(D25*$D$5)+(E25*$E$5)+(F25*$F$5)+(G25*$G$5)+(I25*$I$5)</f>
        <v>36</v>
      </c>
      <c r="K25" s="218" t="n">
        <v>3</v>
      </c>
      <c r="L25" s="219" t="n">
        <v>0</v>
      </c>
      <c r="M25" s="219" t="n">
        <v>3</v>
      </c>
      <c r="N25" s="219"/>
      <c r="O25" s="219"/>
      <c r="P25" s="232"/>
      <c r="Q25" s="232"/>
      <c r="R25" s="232"/>
      <c r="S25" s="256" t="n">
        <f aca="false">(K25*$K$5)+(L25*$L$5)+(M25*$M$5)+(N25*$N$5)+(O25*$O$5)+(P25*$P$5)*(Q25*$Q$5)+(R25*$R$5)</f>
        <v>6</v>
      </c>
      <c r="T25" s="218" t="n">
        <v>6</v>
      </c>
      <c r="U25" s="219" t="n">
        <v>7</v>
      </c>
      <c r="V25" s="219" t="n">
        <v>8</v>
      </c>
      <c r="W25" s="219" t="n">
        <v>8</v>
      </c>
      <c r="X25" s="219" t="n">
        <v>10</v>
      </c>
      <c r="Y25" s="220"/>
      <c r="Z25" s="220"/>
      <c r="AA25" s="220"/>
      <c r="AB25" s="220"/>
      <c r="AC25" s="210" t="n">
        <f aca="false">(T25*$T$5)+(U25*$U$5)+(V25*$V$5)+(W25*$W$5)+(X25*$X$5)+(Y25*$Y$5)+(Z25*$Z$5)+(AA25*$AA$5)+(AB25*$AB$5)</f>
        <v>39</v>
      </c>
      <c r="AD25" s="218" t="n">
        <v>8</v>
      </c>
      <c r="AE25" s="219" t="n">
        <v>3</v>
      </c>
      <c r="AF25" s="219"/>
      <c r="AG25" s="220"/>
      <c r="AH25" s="220"/>
      <c r="AI25" s="220"/>
      <c r="AJ25" s="220"/>
      <c r="AK25" s="220"/>
      <c r="AL25" s="220"/>
      <c r="AM25" s="210" t="n">
        <f aca="false">(AD25*$AD$5)+(AE25*$AE$5)+(AF25*$AF$5)+(AG25*$AG$5)+(AH25*$AH$5)+(AI25*$AI$5)+(AJ25*$AJ$5)+(AK25*$AK$5)+(AL25*$AL$5)</f>
        <v>11</v>
      </c>
      <c r="AN25" s="223" t="n">
        <v>5</v>
      </c>
      <c r="AO25" s="224" t="n">
        <v>5</v>
      </c>
      <c r="AP25" s="224" t="n">
        <v>6</v>
      </c>
      <c r="AQ25" s="224" t="n">
        <v>4</v>
      </c>
      <c r="AR25" s="224" t="n">
        <v>6</v>
      </c>
      <c r="AS25" s="224" t="n">
        <v>5</v>
      </c>
      <c r="AT25" s="224"/>
      <c r="AU25" s="225"/>
      <c r="AV25" s="226"/>
      <c r="AW25" s="216" t="n">
        <f aca="false">(AN25*$AN$5)+(AO25*$AO$5)+(AP25*$AP$5)+(AQ25*$AQ$5)+(AR25*$AR$5)+(AS25*$AS$5)+(AT25*$AT$5)+(AU25*$AU$5)+(AV25*$AV$5)</f>
        <v>31</v>
      </c>
      <c r="AX25" s="223" t="n">
        <v>7</v>
      </c>
      <c r="AY25" s="224" t="n">
        <v>5</v>
      </c>
      <c r="AZ25" s="224"/>
      <c r="BA25" s="224"/>
      <c r="BB25" s="224"/>
      <c r="BC25" s="224"/>
      <c r="BD25" s="224"/>
      <c r="BE25" s="225"/>
      <c r="BF25" s="225"/>
      <c r="BG25" s="225"/>
      <c r="BH25" s="225"/>
      <c r="BI25" s="225"/>
      <c r="BJ25" s="225"/>
      <c r="BK25" s="225"/>
      <c r="BL25" s="226"/>
      <c r="BM25" s="216" t="n">
        <f aca="false">(AX25*$AX$5)+(AY25*$AY$5)+(BA25*$BA$5)+(BB25*$BB$5)+(BC25*$BC$5)+(BD25*$BD$5)+(BE25*$BE$5)+(BF25*$BF$5)+(BG25*$BG$5)+(BH25*$BH$5)+(BI25*$BI$5)+(BJ25*$BJ$5)+(BK25*$BK$5)+(BL25*$BL$5)</f>
        <v>12</v>
      </c>
      <c r="BN25" s="227" t="n">
        <f aca="false">AW25+AM25+AC25+S25+J25+BM25</f>
        <v>135</v>
      </c>
      <c r="BO25" s="210" t="n">
        <f aca="false">RANK(BN25,$BN$6:$BN$45,0)</f>
        <v>3</v>
      </c>
    </row>
    <row r="26" customFormat="false" ht="15.75" hidden="false" customHeight="false" outlineLevel="0" collapsed="false">
      <c r="A26" s="228" t="n">
        <v>21</v>
      </c>
      <c r="B26" s="34" t="s">
        <v>76</v>
      </c>
      <c r="C26" s="229" t="n">
        <v>6</v>
      </c>
      <c r="D26" s="230" t="n">
        <v>3</v>
      </c>
      <c r="E26" s="230" t="n">
        <v>6</v>
      </c>
      <c r="F26" s="230" t="n">
        <v>1</v>
      </c>
      <c r="G26" s="230" t="n">
        <v>0</v>
      </c>
      <c r="H26" s="231" t="n">
        <v>6</v>
      </c>
      <c r="I26" s="231" t="n">
        <v>15</v>
      </c>
      <c r="J26" s="258" t="n">
        <f aca="false">(C26*$C$5)+(D26*$D$5)+(E26*$E$5)+(F26*$F$5)+(G26*$G$5)+(I26*$I$5)</f>
        <v>31</v>
      </c>
      <c r="K26" s="229" t="n">
        <v>0</v>
      </c>
      <c r="L26" s="230" t="n">
        <v>0</v>
      </c>
      <c r="M26" s="230" t="n">
        <v>1</v>
      </c>
      <c r="N26" s="230"/>
      <c r="O26" s="230"/>
      <c r="P26" s="208"/>
      <c r="Q26" s="208"/>
      <c r="R26" s="208"/>
      <c r="S26" s="256" t="n">
        <f aca="false">(K26*$K$5)+(L26*$L$5)+(M26*$M$5)+(N26*$N$5)+(O26*$O$5)+(P26*$P$5)*(Q26*$Q$5)+(R26*$R$5)</f>
        <v>1</v>
      </c>
      <c r="T26" s="229" t="n">
        <v>5</v>
      </c>
      <c r="U26" s="230" t="n">
        <v>4</v>
      </c>
      <c r="V26" s="230" t="n">
        <v>6</v>
      </c>
      <c r="W26" s="230" t="n">
        <v>9</v>
      </c>
      <c r="X26" s="230" t="n">
        <v>10</v>
      </c>
      <c r="Y26" s="231"/>
      <c r="Z26" s="231"/>
      <c r="AA26" s="231"/>
      <c r="AB26" s="231"/>
      <c r="AC26" s="210" t="n">
        <f aca="false">(T26*$T$5)+(U26*$U$5)+(V26*$V$5)+(W26*$W$5)+(X26*$X$5)+(Y26*$Y$5)+(Z26*$Z$5)+(AA26*$AA$5)+(AB26*$AB$5)</f>
        <v>34</v>
      </c>
      <c r="AD26" s="229" t="n">
        <v>4</v>
      </c>
      <c r="AE26" s="230" t="n">
        <v>2</v>
      </c>
      <c r="AF26" s="230"/>
      <c r="AG26" s="231"/>
      <c r="AH26" s="231"/>
      <c r="AI26" s="231"/>
      <c r="AJ26" s="231"/>
      <c r="AK26" s="231"/>
      <c r="AL26" s="231"/>
      <c r="AM26" s="210" t="n">
        <f aca="false">(AD26*$AD$5)+(AE26*$AE$5)+(AF26*$AF$5)+(AG26*$AG$5)+(AH26*$AH$5)+(AI26*$AI$5)+(AJ26*$AJ$5)+(AK26*$AK$5)+(AL26*$AL$5)</f>
        <v>6</v>
      </c>
      <c r="AN26" s="212" t="n">
        <v>5</v>
      </c>
      <c r="AO26" s="213" t="n">
        <v>5</v>
      </c>
      <c r="AP26" s="213" t="n">
        <v>6</v>
      </c>
      <c r="AQ26" s="213" t="n">
        <v>6</v>
      </c>
      <c r="AR26" s="213" t="n">
        <v>5</v>
      </c>
      <c r="AS26" s="213" t="n">
        <v>6</v>
      </c>
      <c r="AT26" s="213"/>
      <c r="AU26" s="214"/>
      <c r="AV26" s="215"/>
      <c r="AW26" s="216" t="n">
        <f aca="false">(AN26*$AN$5)+(AO26*$AO$5)+(AP26*$AP$5)+(AQ26*$AQ$5)+(AR26*$AR$5)+(AS26*$AS$5)+(AT26*$AT$5)+(AU26*$AU$5)+(AV26*$AV$5)</f>
        <v>33</v>
      </c>
      <c r="AX26" s="212" t="n">
        <v>0</v>
      </c>
      <c r="AY26" s="213" t="n">
        <v>5</v>
      </c>
      <c r="AZ26" s="213"/>
      <c r="BA26" s="213"/>
      <c r="BB26" s="213"/>
      <c r="BC26" s="213"/>
      <c r="BD26" s="213"/>
      <c r="BE26" s="214"/>
      <c r="BF26" s="214"/>
      <c r="BG26" s="214"/>
      <c r="BH26" s="214"/>
      <c r="BI26" s="214"/>
      <c r="BJ26" s="214"/>
      <c r="BK26" s="214"/>
      <c r="BL26" s="215"/>
      <c r="BM26" s="216" t="n">
        <f aca="false">(AX26*$AX$5)+(AY26*$AY$5)+(BA26*$BA$5)+(BB26*$BB$5)+(BC26*$BC$5)+(BD26*$BD$5)+(BE26*$BE$5)+(BF26*$BF$5)+(BG26*$BG$5)+(BH26*$BH$5)+(BI26*$BI$5)+(BJ26*$BJ$5)+(BK26*$BK$5)+(BL26*$BL$5)</f>
        <v>5</v>
      </c>
      <c r="BN26" s="227" t="n">
        <f aca="false">AW26+AM26+AC26+S26+J26+BM26</f>
        <v>110</v>
      </c>
      <c r="BO26" s="210" t="n">
        <f aca="false">RANK(BN26,$BN$6:$BN$45,0)</f>
        <v>16</v>
      </c>
    </row>
    <row r="27" customFormat="false" ht="15.75" hidden="false" customHeight="false" outlineLevel="0" collapsed="false">
      <c r="A27" s="217" t="n">
        <v>22</v>
      </c>
      <c r="B27" s="34" t="s">
        <v>77</v>
      </c>
      <c r="C27" s="218" t="n">
        <v>0</v>
      </c>
      <c r="D27" s="219" t="n">
        <v>0</v>
      </c>
      <c r="E27" s="219" t="n">
        <v>0</v>
      </c>
      <c r="F27" s="219" t="n">
        <v>0</v>
      </c>
      <c r="G27" s="219" t="n">
        <v>0</v>
      </c>
      <c r="H27" s="220" t="n">
        <v>0</v>
      </c>
      <c r="I27" s="220" t="n">
        <v>0</v>
      </c>
      <c r="J27" s="257" t="n">
        <f aca="false">(C27*$C$5)+(D27*$D$5)+(E27*$E$5)+(F27*$F$5)+(G27*$G$5)+(I27*$I$5)</f>
        <v>0</v>
      </c>
      <c r="K27" s="218" t="n">
        <v>0</v>
      </c>
      <c r="L27" s="219" t="n">
        <v>0</v>
      </c>
      <c r="M27" s="219" t="n">
        <v>0</v>
      </c>
      <c r="N27" s="219"/>
      <c r="O27" s="219"/>
      <c r="P27" s="232"/>
      <c r="Q27" s="232"/>
      <c r="R27" s="232"/>
      <c r="S27" s="256" t="n">
        <f aca="false">(K27*$K$5)+(L27*$L$5)+(M27*$M$5)+(N27*$N$5)+(O27*$O$5)+(P27*$P$5)*(Q27*$Q$5)+(R27*$R$5)</f>
        <v>0</v>
      </c>
      <c r="T27" s="218" t="n">
        <v>0</v>
      </c>
      <c r="U27" s="219" t="n">
        <v>0</v>
      </c>
      <c r="V27" s="219" t="n">
        <v>0</v>
      </c>
      <c r="W27" s="219" t="n">
        <v>0</v>
      </c>
      <c r="X27" s="219" t="n">
        <v>0</v>
      </c>
      <c r="Y27" s="220"/>
      <c r="Z27" s="220"/>
      <c r="AA27" s="220"/>
      <c r="AB27" s="220"/>
      <c r="AC27" s="210" t="n">
        <f aca="false">(T27*$T$5)+(U27*$U$5)+(V27*$V$5)+(W27*$W$5)+(X27*$X$5)+(Y27*$Y$5)+(Z27*$Z$5)+(AA27*$AA$5)+(AB27*$AB$5)</f>
        <v>0</v>
      </c>
      <c r="AD27" s="218" t="n">
        <v>0</v>
      </c>
      <c r="AE27" s="219" t="n">
        <v>0</v>
      </c>
      <c r="AF27" s="219"/>
      <c r="AG27" s="220"/>
      <c r="AH27" s="220"/>
      <c r="AI27" s="220"/>
      <c r="AJ27" s="220"/>
      <c r="AK27" s="220"/>
      <c r="AL27" s="220"/>
      <c r="AM27" s="210" t="n">
        <f aca="false">(AD27*$AD$5)+(AE27*$AE$5)+(AF27*$AF$5)+(AG27*$AG$5)+(AH27*$AH$5)+(AI27*$AI$5)+(AJ27*$AJ$5)+(AK27*$AK$5)+(AL27*$AL$5)</f>
        <v>0</v>
      </c>
      <c r="AN27" s="223" t="n">
        <v>0</v>
      </c>
      <c r="AO27" s="224" t="n">
        <v>0</v>
      </c>
      <c r="AP27" s="224" t="n">
        <v>0</v>
      </c>
      <c r="AQ27" s="224" t="n">
        <v>0</v>
      </c>
      <c r="AR27" s="224" t="n">
        <v>0</v>
      </c>
      <c r="AS27" s="224" t="n">
        <v>0</v>
      </c>
      <c r="AT27" s="224"/>
      <c r="AU27" s="225"/>
      <c r="AV27" s="226"/>
      <c r="AW27" s="216" t="n">
        <f aca="false">(AN27*$AN$5)+(AO27*$AO$5)+(AP27*$AP$5)+(AQ27*$AQ$5)+(AR27*$AR$5)+(AS27*$AS$5)+(AT27*$AT$5)+(AU27*$AU$5)+(AV27*$AV$5)</f>
        <v>0</v>
      </c>
      <c r="AX27" s="223" t="n">
        <v>0</v>
      </c>
      <c r="AY27" s="224" t="n">
        <v>0</v>
      </c>
      <c r="AZ27" s="224"/>
      <c r="BA27" s="224"/>
      <c r="BB27" s="224"/>
      <c r="BC27" s="224"/>
      <c r="BD27" s="224"/>
      <c r="BE27" s="225"/>
      <c r="BF27" s="225"/>
      <c r="BG27" s="225"/>
      <c r="BH27" s="225"/>
      <c r="BI27" s="225"/>
      <c r="BJ27" s="225"/>
      <c r="BK27" s="225"/>
      <c r="BL27" s="226"/>
      <c r="BM27" s="216" t="n">
        <f aca="false">(AX27*$AX$5)+(AY27*$AY$5)+(BA27*$BA$5)+(BB27*$BB$5)+(BC27*$BC$5)+(BD27*$BD$5)+(BE27*$BE$5)+(BF27*$BF$5)+(BG27*$BG$5)+(BH27*$BH$5)+(BI27*$BI$5)+(BJ27*$BJ$5)+(BK27*$BK$5)+(BL27*$BL$5)</f>
        <v>0</v>
      </c>
      <c r="BN27" s="227" t="n">
        <f aca="false">AW27+AM27+AC27+S27+J27+BM27</f>
        <v>0</v>
      </c>
      <c r="BO27" s="210" t="n">
        <f aca="false">RANK(BN27,$BN$6:$BN$45,0)</f>
        <v>26</v>
      </c>
    </row>
    <row r="28" customFormat="false" ht="15.75" hidden="false" customHeight="false" outlineLevel="0" collapsed="false">
      <c r="A28" s="228" t="n">
        <v>23</v>
      </c>
      <c r="B28" s="34" t="s">
        <v>78</v>
      </c>
      <c r="C28" s="229" t="n">
        <v>6</v>
      </c>
      <c r="D28" s="230" t="n">
        <v>3</v>
      </c>
      <c r="E28" s="230" t="n">
        <v>7</v>
      </c>
      <c r="F28" s="230" t="n">
        <v>0</v>
      </c>
      <c r="G28" s="230" t="n">
        <v>0</v>
      </c>
      <c r="H28" s="231" t="n">
        <v>8</v>
      </c>
      <c r="I28" s="231" t="n">
        <v>15</v>
      </c>
      <c r="J28" s="258" t="n">
        <f aca="false">(C28*$C$5)+(D28*$D$5)+(E28*$E$5)+(F28*$F$5)+(G28*$G$5)+(I28*$I$5)</f>
        <v>31</v>
      </c>
      <c r="K28" s="229" t="n">
        <v>0</v>
      </c>
      <c r="L28" s="230" t="n">
        <v>0</v>
      </c>
      <c r="M28" s="230" t="n">
        <v>0</v>
      </c>
      <c r="N28" s="230"/>
      <c r="O28" s="230"/>
      <c r="P28" s="208"/>
      <c r="Q28" s="208"/>
      <c r="R28" s="208"/>
      <c r="S28" s="256" t="n">
        <f aca="false">(K28*$K$5)+(L28*$L$5)+(M28*$M$5)+(N28*$N$5)+(O28*$O$5)+(P28*$P$5)*(Q28*$Q$5)+(R28*$R$5)</f>
        <v>0</v>
      </c>
      <c r="T28" s="229" t="n">
        <v>5</v>
      </c>
      <c r="U28" s="230" t="n">
        <v>2</v>
      </c>
      <c r="V28" s="230" t="n">
        <v>6</v>
      </c>
      <c r="W28" s="230" t="n">
        <v>1</v>
      </c>
      <c r="X28" s="230" t="n">
        <v>8</v>
      </c>
      <c r="Y28" s="231"/>
      <c r="Z28" s="231"/>
      <c r="AA28" s="231"/>
      <c r="AB28" s="231"/>
      <c r="AC28" s="210" t="n">
        <f aca="false">(T28*$T$5)+(U28*$U$5)+(V28*$V$5)+(W28*$W$5)+(X28*$X$5)+(Y28*$Y$5)+(Z28*$Z$5)+(AA28*$AA$5)+(AB28*$AB$5)</f>
        <v>22</v>
      </c>
      <c r="AD28" s="229" t="n">
        <v>5</v>
      </c>
      <c r="AE28" s="230" t="n">
        <v>2</v>
      </c>
      <c r="AF28" s="230"/>
      <c r="AG28" s="231"/>
      <c r="AH28" s="231"/>
      <c r="AI28" s="231"/>
      <c r="AJ28" s="231"/>
      <c r="AK28" s="231"/>
      <c r="AL28" s="231"/>
      <c r="AM28" s="210" t="n">
        <f aca="false">(AD28*$AD$5)+(AE28*$AE$5)+(AF28*$AF$5)+(AG28*$AG$5)+(AH28*$AH$5)+(AI28*$AI$5)+(AJ28*$AJ$5)+(AK28*$AK$5)+(AL28*$AL$5)</f>
        <v>7</v>
      </c>
      <c r="AN28" s="212" t="n">
        <v>5</v>
      </c>
      <c r="AO28" s="213" t="n">
        <v>4</v>
      </c>
      <c r="AP28" s="213" t="n">
        <v>7</v>
      </c>
      <c r="AQ28" s="213" t="n">
        <v>3</v>
      </c>
      <c r="AR28" s="213" t="n">
        <v>0</v>
      </c>
      <c r="AS28" s="213" t="n">
        <v>0</v>
      </c>
      <c r="AT28" s="213"/>
      <c r="AU28" s="214"/>
      <c r="AV28" s="215"/>
      <c r="AW28" s="216" t="n">
        <f aca="false">(AN28*$AN$5)+(AO28*$AO$5)+(AP28*$AP$5)+(AQ28*$AQ$5)+(AR28*$AR$5)+(AS28*$AS$5)+(AT28*$AT$5)+(AU28*$AU$5)+(AV28*$AV$5)</f>
        <v>19</v>
      </c>
      <c r="AX28" s="212" t="n">
        <v>7</v>
      </c>
      <c r="AY28" s="213" t="n">
        <v>1</v>
      </c>
      <c r="AZ28" s="213"/>
      <c r="BA28" s="213"/>
      <c r="BB28" s="213"/>
      <c r="BC28" s="213"/>
      <c r="BD28" s="213"/>
      <c r="BE28" s="214"/>
      <c r="BF28" s="214"/>
      <c r="BG28" s="214"/>
      <c r="BH28" s="214"/>
      <c r="BI28" s="214"/>
      <c r="BJ28" s="214"/>
      <c r="BK28" s="214"/>
      <c r="BL28" s="215"/>
      <c r="BM28" s="216" t="n">
        <f aca="false">(AX28*$AX$5)+(AY28*$AY$5)+(BA28*$BA$5)+(BB28*$BB$5)+(BC28*$BC$5)+(BD28*$BD$5)+(BE28*$BE$5)+(BF28*$BF$5)+(BG28*$BG$5)+(BH28*$BH$5)+(BI28*$BI$5)+(BJ28*$BJ$5)+(BK28*$BK$5)+(BL28*$BL$5)</f>
        <v>8</v>
      </c>
      <c r="BN28" s="227" t="n">
        <f aca="false">AW28+AM28+AC28+S28+J28+BM28</f>
        <v>87</v>
      </c>
      <c r="BO28" s="210" t="n">
        <f aca="false">RANK(BN28,$BN$6:$BN$45,0)</f>
        <v>24</v>
      </c>
    </row>
    <row r="29" customFormat="false" ht="15.75" hidden="false" customHeight="false" outlineLevel="0" collapsed="false">
      <c r="A29" s="217" t="n">
        <v>24</v>
      </c>
      <c r="B29" s="34" t="s">
        <v>178</v>
      </c>
      <c r="C29" s="218" t="n">
        <v>0</v>
      </c>
      <c r="D29" s="219" t="n">
        <v>0</v>
      </c>
      <c r="E29" s="219" t="n">
        <v>0</v>
      </c>
      <c r="F29" s="219" t="n">
        <v>0</v>
      </c>
      <c r="G29" s="219" t="n">
        <v>0</v>
      </c>
      <c r="H29" s="220" t="n">
        <v>0</v>
      </c>
      <c r="I29" s="220" t="n">
        <v>0</v>
      </c>
      <c r="J29" s="257" t="n">
        <f aca="false">(C29*$C$5)+(D29*$D$5)+(E29*$E$5)+(F29*$F$5)+(G29*$G$5)+(I29*$I$5)</f>
        <v>0</v>
      </c>
      <c r="K29" s="218" t="n">
        <v>0</v>
      </c>
      <c r="L29" s="219" t="n">
        <v>0</v>
      </c>
      <c r="M29" s="219" t="n">
        <v>0</v>
      </c>
      <c r="N29" s="219"/>
      <c r="O29" s="219"/>
      <c r="P29" s="232"/>
      <c r="Q29" s="232"/>
      <c r="R29" s="232"/>
      <c r="S29" s="256" t="n">
        <f aca="false">(K29*$K$5)+(L29*$L$5)+(M29*$M$5)+(N29*$N$5)+(O29*$O$5)+(P29*$P$5)*(Q29*$Q$5)+(R29*$R$5)</f>
        <v>0</v>
      </c>
      <c r="T29" s="218" t="n">
        <v>0</v>
      </c>
      <c r="U29" s="219" t="n">
        <v>0</v>
      </c>
      <c r="V29" s="219" t="n">
        <v>0</v>
      </c>
      <c r="W29" s="219" t="n">
        <v>0</v>
      </c>
      <c r="X29" s="219" t="n">
        <v>0</v>
      </c>
      <c r="Y29" s="220"/>
      <c r="Z29" s="220"/>
      <c r="AA29" s="220"/>
      <c r="AB29" s="220"/>
      <c r="AC29" s="210" t="n">
        <f aca="false">(T29*$T$5)+(U29*$U$5)+(V29*$V$5)+(W29*$W$5)+(X29*$X$5)+(Y29*$Y$5)+(Z29*$Z$5)+(AA29*$AA$5)+(AB29*$AB$5)</f>
        <v>0</v>
      </c>
      <c r="AD29" s="218" t="n">
        <v>0</v>
      </c>
      <c r="AE29" s="219" t="n">
        <v>0</v>
      </c>
      <c r="AF29" s="219"/>
      <c r="AG29" s="220"/>
      <c r="AH29" s="220"/>
      <c r="AI29" s="220"/>
      <c r="AJ29" s="220"/>
      <c r="AK29" s="220"/>
      <c r="AL29" s="220"/>
      <c r="AM29" s="210" t="n">
        <f aca="false">(AD29*$AD$5)+(AE29*$AE$5)+(AF29*$AF$5)+(AG29*$AG$5)+(AH29*$AH$5)+(AI29*$AI$5)+(AJ29*$AJ$5)+(AK29*$AK$5)+(AL29*$AL$5)</f>
        <v>0</v>
      </c>
      <c r="AN29" s="223" t="n">
        <v>0</v>
      </c>
      <c r="AO29" s="224" t="n">
        <v>0</v>
      </c>
      <c r="AP29" s="224" t="n">
        <v>0</v>
      </c>
      <c r="AQ29" s="224" t="n">
        <v>0</v>
      </c>
      <c r="AR29" s="224" t="n">
        <v>0</v>
      </c>
      <c r="AS29" s="224" t="n">
        <v>0</v>
      </c>
      <c r="AT29" s="224"/>
      <c r="AU29" s="225"/>
      <c r="AV29" s="226"/>
      <c r="AW29" s="216" t="n">
        <f aca="false">(AN29*$AN$5)+(AO29*$AO$5)+(AP29*$AP$5)+(AQ29*$AQ$5)+(AR29*$AR$5)+(AS29*$AS$5)+(AT29*$AT$5)+(AU29*$AU$5)+(AV29*$AV$5)</f>
        <v>0</v>
      </c>
      <c r="AX29" s="223" t="n">
        <v>0</v>
      </c>
      <c r="AY29" s="224" t="n">
        <v>0</v>
      </c>
      <c r="AZ29" s="224"/>
      <c r="BA29" s="224"/>
      <c r="BB29" s="224"/>
      <c r="BC29" s="224"/>
      <c r="BD29" s="224"/>
      <c r="BE29" s="225"/>
      <c r="BF29" s="225"/>
      <c r="BG29" s="225"/>
      <c r="BH29" s="225"/>
      <c r="BI29" s="225"/>
      <c r="BJ29" s="225"/>
      <c r="BK29" s="225"/>
      <c r="BL29" s="226"/>
      <c r="BM29" s="216" t="n">
        <f aca="false">(AX29*$AX$5)+(AY29*$AY$5)+(BA29*$BA$5)+(BB29*$BB$5)+(BC29*$BC$5)+(BD29*$BD$5)+(BE29*$BE$5)+(BF29*$BF$5)+(BG29*$BG$5)+(BH29*$BH$5)+(BI29*$BI$5)+(BJ29*$BJ$5)+(BK29*$BK$5)+(BL29*$BL$5)</f>
        <v>0</v>
      </c>
      <c r="BN29" s="227" t="n">
        <f aca="false">AW29+AM29+AC29+S29+J29+BM29</f>
        <v>0</v>
      </c>
      <c r="BO29" s="210" t="n">
        <f aca="false">RANK(BN29,$BN$6:$BN$45,0)</f>
        <v>26</v>
      </c>
    </row>
    <row r="30" customFormat="false" ht="15.75" hidden="false" customHeight="false" outlineLevel="0" collapsed="false">
      <c r="A30" s="228" t="n">
        <v>25</v>
      </c>
      <c r="B30" s="34" t="s">
        <v>79</v>
      </c>
      <c r="C30" s="229" t="n">
        <v>6</v>
      </c>
      <c r="D30" s="230" t="n">
        <v>3</v>
      </c>
      <c r="E30" s="230" t="n">
        <v>5</v>
      </c>
      <c r="F30" s="230" t="n">
        <v>0</v>
      </c>
      <c r="G30" s="230" t="n">
        <v>0</v>
      </c>
      <c r="H30" s="231" t="n">
        <v>8</v>
      </c>
      <c r="I30" s="231" t="n">
        <v>20</v>
      </c>
      <c r="J30" s="258" t="n">
        <f aca="false">(C30*$C$5)+(D30*$D$5)+(E30*$E$5)+(F30*$F$5)+(G30*$G$5)+(I30*$I$5)</f>
        <v>34</v>
      </c>
      <c r="K30" s="229" t="n">
        <v>7</v>
      </c>
      <c r="L30" s="230" t="n">
        <v>9</v>
      </c>
      <c r="M30" s="230" t="n">
        <v>6</v>
      </c>
      <c r="N30" s="230"/>
      <c r="O30" s="230"/>
      <c r="P30" s="208"/>
      <c r="Q30" s="208"/>
      <c r="R30" s="208"/>
      <c r="S30" s="256" t="n">
        <f aca="false">(K30*$K$5)+(L30*$L$5)+(M30*$M$5)+(N30*$N$5)+(O30*$O$5)+(P30*$P$5)*(Q30*$Q$5)+(R30*$R$5)</f>
        <v>22</v>
      </c>
      <c r="T30" s="229" t="n">
        <v>6</v>
      </c>
      <c r="U30" s="230" t="n">
        <v>7</v>
      </c>
      <c r="V30" s="230" t="n">
        <v>9</v>
      </c>
      <c r="W30" s="230" t="n">
        <v>6</v>
      </c>
      <c r="X30" s="230" t="n">
        <v>5</v>
      </c>
      <c r="Y30" s="231"/>
      <c r="Z30" s="231"/>
      <c r="AA30" s="231"/>
      <c r="AB30" s="231"/>
      <c r="AC30" s="210" t="n">
        <f aca="false">(T30*$T$5)+(U30*$U$5)+(V30*$V$5)+(W30*$W$5)+(X30*$X$5)+(Y30*$Y$5)+(Z30*$Z$5)+(AA30*$AA$5)+(AB30*$AB$5)</f>
        <v>33</v>
      </c>
      <c r="AD30" s="229" t="n">
        <v>4</v>
      </c>
      <c r="AE30" s="230" t="n">
        <v>1</v>
      </c>
      <c r="AF30" s="230"/>
      <c r="AG30" s="231"/>
      <c r="AH30" s="231"/>
      <c r="AI30" s="231"/>
      <c r="AJ30" s="231"/>
      <c r="AK30" s="231"/>
      <c r="AL30" s="231"/>
      <c r="AM30" s="210" t="n">
        <f aca="false">(AD30*$AD$5)+(AE30*$AE$5)+(AF30*$AF$5)+(AG30*$AG$5)+(AH30*$AH$5)+(AI30*$AI$5)+(AJ30*$AJ$5)+(AK30*$AK$5)+(AL30*$AL$5)</f>
        <v>5</v>
      </c>
      <c r="AN30" s="212" t="n">
        <v>5</v>
      </c>
      <c r="AO30" s="213" t="n">
        <v>4</v>
      </c>
      <c r="AP30" s="213" t="n">
        <v>0</v>
      </c>
      <c r="AQ30" s="213" t="n">
        <v>3</v>
      </c>
      <c r="AR30" s="213" t="n">
        <v>5</v>
      </c>
      <c r="AS30" s="213" t="n">
        <v>5</v>
      </c>
      <c r="AT30" s="213"/>
      <c r="AU30" s="214"/>
      <c r="AV30" s="215"/>
      <c r="AW30" s="216" t="n">
        <f aca="false">(AN30*$AN$5)+(AO30*$AO$5)+(AP30*$AP$5)+(AQ30*$AQ$5)+(AR30*$AR$5)+(AS30*$AS$5)+(AT30*$AT$5)+(AU30*$AU$5)+(AV30*$AV$5)</f>
        <v>22</v>
      </c>
      <c r="AX30" s="212" t="n">
        <v>7</v>
      </c>
      <c r="AY30" s="213" t="n">
        <v>7</v>
      </c>
      <c r="AZ30" s="213"/>
      <c r="BA30" s="213"/>
      <c r="BB30" s="213"/>
      <c r="BC30" s="213"/>
      <c r="BD30" s="213"/>
      <c r="BE30" s="214"/>
      <c r="BF30" s="214"/>
      <c r="BG30" s="214"/>
      <c r="BH30" s="214"/>
      <c r="BI30" s="214"/>
      <c r="BJ30" s="214"/>
      <c r="BK30" s="214"/>
      <c r="BL30" s="215"/>
      <c r="BM30" s="216" t="n">
        <f aca="false">(AX30*$AX$5)+(AY30*$AY$5)+(BA30*$BA$5)+(BB30*$BB$5)+(BC30*$BC$5)+(BD30*$BD$5)+(BE30*$BE$5)+(BF30*$BF$5)+(BG30*$BG$5)+(BH30*$BH$5)+(BI30*$BI$5)+(BJ30*$BJ$5)+(BK30*$BK$5)+(BL30*$BL$5)</f>
        <v>14</v>
      </c>
      <c r="BN30" s="227" t="n">
        <f aca="false">AW30+AM30+AC30+S30+J30+BM30</f>
        <v>130</v>
      </c>
      <c r="BO30" s="210" t="n">
        <f aca="false">RANK(BN30,$BN$6:$BN$45,0)</f>
        <v>5</v>
      </c>
    </row>
    <row r="31" customFormat="false" ht="15.75" hidden="false" customHeight="false" outlineLevel="0" collapsed="false">
      <c r="A31" s="217" t="n">
        <v>26</v>
      </c>
      <c r="B31" s="34" t="s">
        <v>80</v>
      </c>
      <c r="C31" s="218" t="n">
        <v>3</v>
      </c>
      <c r="D31" s="219" t="n">
        <v>7</v>
      </c>
      <c r="E31" s="219" t="n">
        <v>4</v>
      </c>
      <c r="F31" s="219" t="n">
        <v>0</v>
      </c>
      <c r="G31" s="219" t="n">
        <v>0</v>
      </c>
      <c r="H31" s="220" t="n">
        <v>1</v>
      </c>
      <c r="I31" s="220" t="n">
        <v>0</v>
      </c>
      <c r="J31" s="257" t="n">
        <f aca="false">(C31*$C$5)+(D31*$D$5)+(E31*$E$5)+(F31*$F$5)+(G31*$G$5)+(I31*$I$5)</f>
        <v>14</v>
      </c>
      <c r="K31" s="218" t="n">
        <v>6</v>
      </c>
      <c r="L31" s="219" t="n">
        <v>7</v>
      </c>
      <c r="M31" s="219" t="n">
        <v>6</v>
      </c>
      <c r="N31" s="219"/>
      <c r="O31" s="219"/>
      <c r="P31" s="232"/>
      <c r="Q31" s="232"/>
      <c r="R31" s="232"/>
      <c r="S31" s="256" t="n">
        <f aca="false">(K31*$K$5)+(L31*$L$5)+(M31*$M$5)+(N31*$N$5)+(O31*$O$5)+(P31*$P$5)*(Q31*$Q$5)+(R31*$R$5)</f>
        <v>19</v>
      </c>
      <c r="T31" s="218" t="n">
        <v>0</v>
      </c>
      <c r="U31" s="219" t="n">
        <v>0</v>
      </c>
      <c r="V31" s="219" t="n">
        <v>6</v>
      </c>
      <c r="W31" s="219" t="n">
        <v>6</v>
      </c>
      <c r="X31" s="219" t="n">
        <v>7</v>
      </c>
      <c r="Y31" s="220"/>
      <c r="Z31" s="220"/>
      <c r="AA31" s="220"/>
      <c r="AB31" s="220"/>
      <c r="AC31" s="210" t="n">
        <f aca="false">(T31*$T$5)+(U31*$U$5)+(V31*$V$5)+(W31*$W$5)+(X31*$X$5)+(Y31*$Y$5)+(Z31*$Z$5)+(AA31*$AA$5)+(AB31*$AB$5)</f>
        <v>19</v>
      </c>
      <c r="AD31" s="218" t="n">
        <v>3</v>
      </c>
      <c r="AE31" s="219" t="n">
        <v>3</v>
      </c>
      <c r="AF31" s="219"/>
      <c r="AG31" s="220"/>
      <c r="AH31" s="220"/>
      <c r="AI31" s="220"/>
      <c r="AJ31" s="220"/>
      <c r="AK31" s="220"/>
      <c r="AL31" s="220"/>
      <c r="AM31" s="210" t="n">
        <f aca="false">(AD31*$AD$5)+(AE31*$AE$5)+(AF31*$AF$5)+(AG31*$AG$5)+(AH31*$AH$5)+(AI31*$AI$5)+(AJ31*$AJ$5)+(AK31*$AK$5)+(AL31*$AL$5)</f>
        <v>6</v>
      </c>
      <c r="AN31" s="223" t="n">
        <v>0</v>
      </c>
      <c r="AO31" s="224" t="n">
        <v>0</v>
      </c>
      <c r="AP31" s="224" t="n">
        <v>2</v>
      </c>
      <c r="AQ31" s="224" t="n">
        <v>0</v>
      </c>
      <c r="AR31" s="224" t="n">
        <v>0</v>
      </c>
      <c r="AS31" s="224" t="n">
        <v>0</v>
      </c>
      <c r="AT31" s="224"/>
      <c r="AU31" s="225"/>
      <c r="AV31" s="226"/>
      <c r="AW31" s="216" t="n">
        <f aca="false">(AN31*$AN$5)+(AO31*$AO$5)+(AP31*$AP$5)+(AQ31*$AQ$5)+(AR31*$AR$5)+(AS31*$AS$5)+(AT31*$AT$5)+(AU31*$AU$5)+(AV31*$AV$5)</f>
        <v>2</v>
      </c>
      <c r="AX31" s="223" t="n">
        <v>10</v>
      </c>
      <c r="AY31" s="224" t="n">
        <v>6</v>
      </c>
      <c r="AZ31" s="224"/>
      <c r="BA31" s="224"/>
      <c r="BB31" s="224"/>
      <c r="BC31" s="224"/>
      <c r="BD31" s="224"/>
      <c r="BE31" s="225"/>
      <c r="BF31" s="225"/>
      <c r="BG31" s="225"/>
      <c r="BH31" s="225"/>
      <c r="BI31" s="225"/>
      <c r="BJ31" s="225"/>
      <c r="BK31" s="225"/>
      <c r="BL31" s="226"/>
      <c r="BM31" s="216" t="n">
        <f aca="false">(AX31*$AX$5)+(AY31*$AY$5)+(BA31*$BA$5)+(BB31*$BB$5)+(BC31*$BC$5)+(BD31*$BD$5)+(BE31*$BE$5)+(BF31*$BF$5)+(BG31*$BG$5)+(BH31*$BH$5)+(BI31*$BI$5)+(BJ31*$BJ$5)+(BK31*$BK$5)+(BL31*$BL$5)</f>
        <v>16</v>
      </c>
      <c r="BN31" s="227" t="n">
        <f aca="false">AW31+AM31+AC31+S31+J31+BM31</f>
        <v>76</v>
      </c>
      <c r="BO31" s="210" t="n">
        <f aca="false">RANK(BN31,$BN$6:$BN$45,0)</f>
        <v>25</v>
      </c>
    </row>
    <row r="32" customFormat="false" ht="15.75" hidden="false" customHeight="false" outlineLevel="0" collapsed="false">
      <c r="A32" s="228" t="n">
        <v>27</v>
      </c>
      <c r="B32" s="34" t="s">
        <v>81</v>
      </c>
      <c r="C32" s="229" t="n">
        <v>7</v>
      </c>
      <c r="D32" s="230" t="n">
        <v>6</v>
      </c>
      <c r="E32" s="230" t="n">
        <v>7</v>
      </c>
      <c r="F32" s="230" t="n">
        <v>0</v>
      </c>
      <c r="G32" s="230" t="n">
        <v>0</v>
      </c>
      <c r="H32" s="231" t="n">
        <v>8</v>
      </c>
      <c r="I32" s="231" t="n">
        <v>20</v>
      </c>
      <c r="J32" s="258" t="n">
        <f aca="false">(C32*$C$5)+(D32*$D$5)+(E32*$E$5)+(F32*$F$5)+(G32*$G$5)+(I32*$I$5)</f>
        <v>40</v>
      </c>
      <c r="K32" s="229" t="n">
        <v>0</v>
      </c>
      <c r="L32" s="230" t="n">
        <v>0</v>
      </c>
      <c r="M32" s="230" t="n">
        <v>6</v>
      </c>
      <c r="N32" s="230"/>
      <c r="O32" s="230"/>
      <c r="P32" s="208"/>
      <c r="Q32" s="208"/>
      <c r="R32" s="208"/>
      <c r="S32" s="256" t="n">
        <f aca="false">(K32*$K$5)+(L32*$L$5)+(M32*$M$5)+(N32*$N$5)+(O32*$O$5)+(P32*$P$5)*(Q32*$Q$5)+(R32*$R$5)</f>
        <v>6</v>
      </c>
      <c r="T32" s="229" t="n">
        <v>4</v>
      </c>
      <c r="U32" s="230" t="n">
        <v>5</v>
      </c>
      <c r="V32" s="230" t="n">
        <v>6</v>
      </c>
      <c r="W32" s="230" t="n">
        <v>7</v>
      </c>
      <c r="X32" s="230" t="n">
        <v>8</v>
      </c>
      <c r="Y32" s="231"/>
      <c r="Z32" s="231"/>
      <c r="AA32" s="231"/>
      <c r="AB32" s="231"/>
      <c r="AC32" s="210" t="n">
        <f aca="false">(T32*$T$5)+(U32*$U$5)+(V32*$V$5)+(W32*$W$5)+(X32*$X$5)+(Y32*$Y$5)+(Z32*$Z$5)+(AA32*$AA$5)+(AB32*$AB$5)</f>
        <v>30</v>
      </c>
      <c r="AD32" s="229" t="n">
        <v>3</v>
      </c>
      <c r="AE32" s="230" t="n">
        <v>3</v>
      </c>
      <c r="AF32" s="230"/>
      <c r="AG32" s="231"/>
      <c r="AH32" s="231"/>
      <c r="AI32" s="231"/>
      <c r="AJ32" s="231"/>
      <c r="AK32" s="231"/>
      <c r="AL32" s="231"/>
      <c r="AM32" s="210" t="n">
        <f aca="false">(AD32*$AD$5)+(AE32*$AE$5)+(AF32*$AF$5)+(AG32*$AG$5)+(AH32*$AH$5)+(AI32*$AI$5)+(AJ32*$AJ$5)+(AK32*$AK$5)+(AL32*$AL$5)</f>
        <v>6</v>
      </c>
      <c r="AN32" s="212" t="n">
        <v>7</v>
      </c>
      <c r="AO32" s="213" t="n">
        <v>7</v>
      </c>
      <c r="AP32" s="213" t="n">
        <v>7</v>
      </c>
      <c r="AQ32" s="213" t="n">
        <v>5</v>
      </c>
      <c r="AR32" s="213" t="n">
        <v>2</v>
      </c>
      <c r="AS32" s="213" t="n">
        <v>4</v>
      </c>
      <c r="AT32" s="213"/>
      <c r="AU32" s="214"/>
      <c r="AV32" s="215"/>
      <c r="AW32" s="216" t="n">
        <f aca="false">(AN32*$AN$5)+(AO32*$AO$5)+(AP32*$AP$5)+(AQ32*$AQ$5)+(AR32*$AR$5)+(AS32*$AS$5)+(AT32*$AT$5)+(AU32*$AU$5)+(AV32*$AV$5)</f>
        <v>32</v>
      </c>
      <c r="AX32" s="212" t="n">
        <v>10</v>
      </c>
      <c r="AY32" s="213" t="n">
        <v>7</v>
      </c>
      <c r="AZ32" s="213"/>
      <c r="BA32" s="213"/>
      <c r="BB32" s="213"/>
      <c r="BC32" s="213"/>
      <c r="BD32" s="213"/>
      <c r="BE32" s="214"/>
      <c r="BF32" s="214"/>
      <c r="BG32" s="214"/>
      <c r="BH32" s="214"/>
      <c r="BI32" s="214"/>
      <c r="BJ32" s="214"/>
      <c r="BK32" s="214"/>
      <c r="BL32" s="215"/>
      <c r="BM32" s="216" t="n">
        <f aca="false">(AX32*$AX$5)+(AY32*$AY$5)+(BA32*$BA$5)+(BB32*$BB$5)+(BC32*$BC$5)+(BD32*$BD$5)+(BE32*$BE$5)+(BF32*$BF$5)+(BG32*$BG$5)+(BH32*$BH$5)+(BI32*$BI$5)+(BJ32*$BJ$5)+(BK32*$BK$5)+(BL32*$BL$5)</f>
        <v>17</v>
      </c>
      <c r="BN32" s="227" t="n">
        <f aca="false">AW32+AM32+AC32+S32+J32+BM32</f>
        <v>131</v>
      </c>
      <c r="BO32" s="210" t="n">
        <f aca="false">RANK(BN32,$BN$6:$BN$45,0)</f>
        <v>4</v>
      </c>
    </row>
    <row r="33" customFormat="false" ht="15.75" hidden="false" customHeight="false" outlineLevel="0" collapsed="false">
      <c r="A33" s="217" t="n">
        <v>28</v>
      </c>
      <c r="B33" s="34" t="s">
        <v>82</v>
      </c>
      <c r="C33" s="218" t="n">
        <v>6</v>
      </c>
      <c r="D33" s="219" t="n">
        <v>7</v>
      </c>
      <c r="E33" s="219" t="n">
        <v>6</v>
      </c>
      <c r="F33" s="219" t="n">
        <v>0</v>
      </c>
      <c r="G33" s="219" t="n">
        <v>0</v>
      </c>
      <c r="H33" s="220" t="n">
        <v>7</v>
      </c>
      <c r="I33" s="220" t="n">
        <v>15</v>
      </c>
      <c r="J33" s="257" t="n">
        <f aca="false">(C33*$C$5)+(D33*$D$5)+(E33*$E$5)+(F33*$F$5)+(G33*$G$5)+(I33*$I$5)</f>
        <v>34</v>
      </c>
      <c r="K33" s="218" t="n">
        <v>6</v>
      </c>
      <c r="L33" s="219" t="n">
        <v>0</v>
      </c>
      <c r="M33" s="219" t="n">
        <v>7</v>
      </c>
      <c r="N33" s="219"/>
      <c r="O33" s="219"/>
      <c r="P33" s="232"/>
      <c r="Q33" s="232"/>
      <c r="R33" s="232"/>
      <c r="S33" s="256" t="n">
        <f aca="false">(K33*$K$5)+(L33*$L$5)+(M33*$M$5)+(N33*$N$5)+(O33*$O$5)+(P33*$P$5)*(Q33*$Q$5)+(R33*$R$5)</f>
        <v>13</v>
      </c>
      <c r="T33" s="218" t="n">
        <v>7</v>
      </c>
      <c r="U33" s="219" t="n">
        <v>8</v>
      </c>
      <c r="V33" s="219" t="n">
        <v>9</v>
      </c>
      <c r="W33" s="219" t="n">
        <v>10</v>
      </c>
      <c r="X33" s="219" t="n">
        <v>10</v>
      </c>
      <c r="Y33" s="220"/>
      <c r="Z33" s="220"/>
      <c r="AA33" s="220"/>
      <c r="AB33" s="220"/>
      <c r="AC33" s="210" t="n">
        <f aca="false">(T33*$T$5)+(U33*$U$5)+(V33*$V$5)+(W33*$W$5)+(X33*$X$5)+(Y33*$Y$5)+(Z33*$Z$5)+(AA33*$AA$5)+(AB33*$AB$5)</f>
        <v>44</v>
      </c>
      <c r="AD33" s="218" t="n">
        <v>4</v>
      </c>
      <c r="AE33" s="219" t="n">
        <v>2</v>
      </c>
      <c r="AF33" s="219"/>
      <c r="AG33" s="220"/>
      <c r="AH33" s="220"/>
      <c r="AI33" s="220"/>
      <c r="AJ33" s="220"/>
      <c r="AK33" s="220"/>
      <c r="AL33" s="220"/>
      <c r="AM33" s="210" t="n">
        <f aca="false">(AD33*$AD$5)+(AE33*$AE$5)+(AF33*$AF$5)+(AG33*$AG$5)+(AH33*$AH$5)+(AI33*$AI$5)+(AJ33*$AJ$5)+(AK33*$AK$5)+(AL33*$AL$5)</f>
        <v>6</v>
      </c>
      <c r="AN33" s="223" t="n">
        <v>7</v>
      </c>
      <c r="AO33" s="224" t="n">
        <v>7</v>
      </c>
      <c r="AP33" s="224" t="n">
        <v>2</v>
      </c>
      <c r="AQ33" s="224" t="n">
        <v>8</v>
      </c>
      <c r="AR33" s="224" t="n">
        <v>2</v>
      </c>
      <c r="AS33" s="224" t="n">
        <v>7</v>
      </c>
      <c r="AT33" s="224"/>
      <c r="AU33" s="225"/>
      <c r="AV33" s="226"/>
      <c r="AW33" s="216" t="n">
        <f aca="false">(AN33*$AN$5)+(AO33*$AO$5)+(AP33*$AP$5)+(AQ33*$AQ$5)+(AR33*$AR$5)+(AS33*$AS$5)+(AT33*$AT$5)+(AU33*$AU$5)+(AV33*$AV$5)</f>
        <v>33</v>
      </c>
      <c r="AX33" s="223" t="n">
        <v>7</v>
      </c>
      <c r="AY33" s="224" t="n">
        <v>0</v>
      </c>
      <c r="AZ33" s="224"/>
      <c r="BA33" s="224"/>
      <c r="BB33" s="224"/>
      <c r="BC33" s="224"/>
      <c r="BD33" s="224"/>
      <c r="BE33" s="225"/>
      <c r="BF33" s="225"/>
      <c r="BG33" s="225"/>
      <c r="BH33" s="225"/>
      <c r="BI33" s="225"/>
      <c r="BJ33" s="225"/>
      <c r="BK33" s="225"/>
      <c r="BL33" s="226"/>
      <c r="BM33" s="216" t="n">
        <f aca="false">(AX33*$AX$5)+(AY33*$AY$5)+(BA33*$BA$5)+(BB33*$BB$5)+(BC33*$BC$5)+(BD33*$BD$5)+(BE33*$BE$5)+(BF33*$BF$5)+(BG33*$BG$5)+(BH33*$BH$5)+(BI33*$BI$5)+(BJ33*$BJ$5)+(BK33*$BK$5)+(BL33*$BL$5)</f>
        <v>7</v>
      </c>
      <c r="BN33" s="227" t="n">
        <f aca="false">AW33+AM33+AC33+S33+J33+BM33</f>
        <v>137</v>
      </c>
      <c r="BO33" s="210" t="n">
        <f aca="false">RANK(BN33,$BN$6:$BN$45,0)</f>
        <v>2</v>
      </c>
    </row>
    <row r="34" customFormat="false" ht="15.75" hidden="false" customHeight="false" outlineLevel="0" collapsed="false">
      <c r="A34" s="228" t="n">
        <v>29</v>
      </c>
      <c r="B34" s="34" t="s">
        <v>83</v>
      </c>
      <c r="C34" s="229" t="n">
        <v>0</v>
      </c>
      <c r="D34" s="230" t="n">
        <v>0</v>
      </c>
      <c r="E34" s="230" t="n">
        <v>0</v>
      </c>
      <c r="F34" s="230" t="n">
        <v>0</v>
      </c>
      <c r="G34" s="230" t="n">
        <v>0</v>
      </c>
      <c r="H34" s="231" t="n">
        <v>0</v>
      </c>
      <c r="I34" s="231" t="n">
        <v>0</v>
      </c>
      <c r="J34" s="258" t="n">
        <f aca="false">(C34*$C$5)+(D34*$D$5)+(E34*$E$5)+(F34*$F$5)+(G34*$G$5)+(I34*$I$5)</f>
        <v>0</v>
      </c>
      <c r="K34" s="229" t="n">
        <v>0</v>
      </c>
      <c r="L34" s="230" t="n">
        <v>0</v>
      </c>
      <c r="M34" s="230" t="n">
        <v>0</v>
      </c>
      <c r="N34" s="230"/>
      <c r="O34" s="230"/>
      <c r="P34" s="208"/>
      <c r="Q34" s="208"/>
      <c r="R34" s="208"/>
      <c r="S34" s="256" t="n">
        <f aca="false">(K34*$K$5)+(L34*$L$5)+(M34*$M$5)+(N34*$N$5)+(O34*$O$5)+(P34*$P$5)*(Q34*$Q$5)+(R34*$R$5)</f>
        <v>0</v>
      </c>
      <c r="T34" s="229" t="n">
        <v>0</v>
      </c>
      <c r="U34" s="230" t="n">
        <v>0</v>
      </c>
      <c r="V34" s="230" t="n">
        <v>0</v>
      </c>
      <c r="W34" s="230" t="n">
        <v>0</v>
      </c>
      <c r="X34" s="230" t="n">
        <v>0</v>
      </c>
      <c r="Y34" s="231"/>
      <c r="Z34" s="231"/>
      <c r="AA34" s="231"/>
      <c r="AB34" s="231"/>
      <c r="AC34" s="210" t="n">
        <f aca="false">(T34*$T$5)+(U34*$U$5)+(V34*$V$5)+(W34*$W$5)+(X34*$X$5)+(Y34*$Y$5)+(Z34*$Z$5)+(AA34*$AA$5)+(AB34*$AB$5)</f>
        <v>0</v>
      </c>
      <c r="AD34" s="229" t="n">
        <v>0</v>
      </c>
      <c r="AE34" s="230" t="n">
        <v>0</v>
      </c>
      <c r="AF34" s="230"/>
      <c r="AG34" s="231"/>
      <c r="AH34" s="231"/>
      <c r="AI34" s="231"/>
      <c r="AJ34" s="231"/>
      <c r="AK34" s="231"/>
      <c r="AL34" s="231"/>
      <c r="AM34" s="210" t="n">
        <f aca="false">(AD34*$AD$5)+(AE34*$AE$5)+(AF34*$AF$5)+(AG34*$AG$5)+(AH34*$AH$5)+(AI34*$AI$5)+(AJ34*$AJ$5)+(AK34*$AK$5)+(AL34*$AL$5)</f>
        <v>0</v>
      </c>
      <c r="AN34" s="212" t="n">
        <v>0</v>
      </c>
      <c r="AO34" s="213" t="n">
        <v>0</v>
      </c>
      <c r="AP34" s="213" t="n">
        <v>0</v>
      </c>
      <c r="AQ34" s="213" t="n">
        <v>0</v>
      </c>
      <c r="AR34" s="213" t="n">
        <v>0</v>
      </c>
      <c r="AS34" s="213" t="n">
        <v>0</v>
      </c>
      <c r="AT34" s="213"/>
      <c r="AU34" s="214"/>
      <c r="AV34" s="215"/>
      <c r="AW34" s="216" t="n">
        <f aca="false">(AN34*$AN$5)+(AO34*$AO$5)+(AP34*$AP$5)+(AQ34*$AQ$5)+(AR34*$AR$5)+(AS34*$AS$5)+(AT34*$AT$5)+(AU34*$AU$5)+(AV34*$AV$5)</f>
        <v>0</v>
      </c>
      <c r="AX34" s="212" t="n">
        <v>0</v>
      </c>
      <c r="AY34" s="213" t="n">
        <v>0</v>
      </c>
      <c r="AZ34" s="213"/>
      <c r="BA34" s="213"/>
      <c r="BB34" s="213"/>
      <c r="BC34" s="213"/>
      <c r="BD34" s="213"/>
      <c r="BE34" s="214"/>
      <c r="BF34" s="214"/>
      <c r="BG34" s="214"/>
      <c r="BH34" s="214"/>
      <c r="BI34" s="214"/>
      <c r="BJ34" s="214"/>
      <c r="BK34" s="214"/>
      <c r="BL34" s="215"/>
      <c r="BM34" s="216" t="n">
        <f aca="false">(AX34*$AX$5)+(AY34*$AY$5)+(BA34*$BA$5)+(BB34*$BB$5)+(BC34*$BC$5)+(BD34*$BD$5)+(BE34*$BE$5)+(BF34*$BF$5)+(BG34*$BG$5)+(BH34*$BH$5)+(BI34*$BI$5)+(BJ34*$BJ$5)+(BK34*$BK$5)+(BL34*$BL$5)</f>
        <v>0</v>
      </c>
      <c r="BN34" s="227" t="n">
        <f aca="false">AW34+AM34+AC34+S34+J34+BM34</f>
        <v>0</v>
      </c>
      <c r="BO34" s="210" t="n">
        <f aca="false">RANK(BN34,$BN$6:$BN$45,0)</f>
        <v>26</v>
      </c>
    </row>
    <row r="35" customFormat="false" ht="13.5" hidden="false" customHeight="false" outlineLevel="0" collapsed="false">
      <c r="A35" s="217" t="n">
        <v>30</v>
      </c>
      <c r="C35" s="218"/>
      <c r="D35" s="219"/>
      <c r="E35" s="219"/>
      <c r="F35" s="219"/>
      <c r="G35" s="219"/>
      <c r="H35" s="220"/>
      <c r="I35" s="220"/>
      <c r="J35" s="257" t="n">
        <f aca="false">(C35*$C$5)+(D35*$D$5)+(E35*$E$5)+(F35*$F$5)+(G35*$G$5)+(I35*$I$5)</f>
        <v>0</v>
      </c>
      <c r="K35" s="218"/>
      <c r="L35" s="219"/>
      <c r="M35" s="219"/>
      <c r="N35" s="219"/>
      <c r="O35" s="219"/>
      <c r="P35" s="232"/>
      <c r="Q35" s="232"/>
      <c r="R35" s="232"/>
      <c r="S35" s="256" t="n">
        <f aca="false">(K35*$K$5)+(L35*$L$5)+(M35*$M$5)+(N35*$N$5)+(O35*$O$5)+(P35*$P$5)*(Q35*$Q$5)+(R35*$R$5)</f>
        <v>0</v>
      </c>
      <c r="T35" s="218"/>
      <c r="U35" s="219"/>
      <c r="V35" s="219"/>
      <c r="W35" s="219"/>
      <c r="X35" s="219"/>
      <c r="Y35" s="220"/>
      <c r="Z35" s="220"/>
      <c r="AA35" s="220"/>
      <c r="AB35" s="220"/>
      <c r="AC35" s="210" t="n">
        <f aca="false">(T35*$T$5)+(U35*$U$5)+(V35*$V$5)+(W35*$W$5)+(X35*$X$5)+(Y35*$Y$5)+(Z35*$Z$5)+(AA35*$AA$5)+(AB35*$AB$5)</f>
        <v>0</v>
      </c>
      <c r="AD35" s="218"/>
      <c r="AE35" s="219"/>
      <c r="AF35" s="219"/>
      <c r="AG35" s="220"/>
      <c r="AH35" s="220"/>
      <c r="AI35" s="220"/>
      <c r="AJ35" s="220"/>
      <c r="AK35" s="220"/>
      <c r="AL35" s="220"/>
      <c r="AM35" s="210" t="n">
        <f aca="false">(AD35*$AD$5)+(AE35*$AE$5)+(AF35*$AF$5)+(AG35*$AG$5)+(AH35*$AH$5)+(AI35*$AI$5)+(AJ35*$AJ$5)+(AK35*$AK$5)+(AL35*$AL$5)</f>
        <v>0</v>
      </c>
      <c r="AN35" s="223"/>
      <c r="AO35" s="224"/>
      <c r="AP35" s="224"/>
      <c r="AQ35" s="224"/>
      <c r="AR35" s="224"/>
      <c r="AS35" s="224"/>
      <c r="AT35" s="224"/>
      <c r="AU35" s="225"/>
      <c r="AV35" s="226"/>
      <c r="AW35" s="216" t="n">
        <f aca="false">(AN35*$AN$5)+(AO35*$AO$5)+(AP35*$AP$5)+(AQ35*$AQ$5)+(AR35*$AR$5)+(AS35*$AS$5)+(AT35*$AT$5)+(AU35*$AU$5)+(AV35*$AV$5)</f>
        <v>0</v>
      </c>
      <c r="AX35" s="223"/>
      <c r="AY35" s="224"/>
      <c r="AZ35" s="224"/>
      <c r="BA35" s="224"/>
      <c r="BB35" s="224"/>
      <c r="BC35" s="224"/>
      <c r="BD35" s="224"/>
      <c r="BE35" s="225"/>
      <c r="BF35" s="225"/>
      <c r="BG35" s="225"/>
      <c r="BH35" s="225"/>
      <c r="BI35" s="225"/>
      <c r="BJ35" s="225"/>
      <c r="BK35" s="225"/>
      <c r="BL35" s="226"/>
      <c r="BM35" s="216" t="n">
        <f aca="false">(AX35*$AX$5)+(AY35*$AY$5)+(BA35*$BA$5)+(BB35*$BB$5)+(BC35*$BC$5)+(BD35*$BD$5)+(BE35*$BE$5)+(BF35*$BF$5)+(BG35*$BG$5)+(BH35*$BH$5)+(BI35*$BI$5)+(BJ35*$BJ$5)+(BK35*$BK$5)+(BL35*$BL$5)</f>
        <v>0</v>
      </c>
      <c r="BN35" s="227" t="n">
        <f aca="false">AW35+AM35+AC35+S35+J35+BM35</f>
        <v>0</v>
      </c>
      <c r="BO35" s="210" t="n">
        <f aca="false">RANK(BN35,$BN$6:$BN$45,0)</f>
        <v>26</v>
      </c>
    </row>
    <row r="36" customFormat="false" ht="13.5" hidden="false" customHeight="false" outlineLevel="0" collapsed="false">
      <c r="A36" s="228" t="n">
        <v>31</v>
      </c>
      <c r="C36" s="235"/>
      <c r="D36" s="236"/>
      <c r="E36" s="236"/>
      <c r="F36" s="236"/>
      <c r="G36" s="236"/>
      <c r="H36" s="237"/>
      <c r="I36" s="237"/>
      <c r="J36" s="258" t="n">
        <f aca="false">(C36*$C$5)+(D36*$D$5)+(E36*$E$5)+(F36*$F$5)+(G36*$G$5)+(I36*$I$5)</f>
        <v>0</v>
      </c>
      <c r="K36" s="235"/>
      <c r="L36" s="236"/>
      <c r="M36" s="236"/>
      <c r="N36" s="236"/>
      <c r="O36" s="236"/>
      <c r="P36" s="213"/>
      <c r="Q36" s="213"/>
      <c r="R36" s="213"/>
      <c r="S36" s="256" t="n">
        <f aca="false">(K36*$K$5)+(L36*$L$5)+(M36*$M$5)+(N36*$N$5)+(O36*$O$5)+(P36*$P$5)*(Q36*$Q$5)+(R36*$R$5)</f>
        <v>0</v>
      </c>
      <c r="T36" s="235"/>
      <c r="U36" s="236"/>
      <c r="V36" s="236"/>
      <c r="W36" s="236"/>
      <c r="X36" s="236"/>
      <c r="Y36" s="237"/>
      <c r="Z36" s="237"/>
      <c r="AA36" s="237"/>
      <c r="AB36" s="237"/>
      <c r="AC36" s="210" t="n">
        <f aca="false">(T36*$T$5)+(U36*$U$5)+(V36*$V$5)+(W36*$W$5)+(X36*$X$5)+(Y36*$Y$5)+(Z36*$Z$5)+(AA36*$AA$5)+(AB36*$AB$5)</f>
        <v>0</v>
      </c>
      <c r="AD36" s="235"/>
      <c r="AE36" s="236"/>
      <c r="AF36" s="236"/>
      <c r="AG36" s="237"/>
      <c r="AH36" s="237"/>
      <c r="AI36" s="237"/>
      <c r="AJ36" s="237"/>
      <c r="AK36" s="237"/>
      <c r="AL36" s="237"/>
      <c r="AM36" s="210" t="n">
        <f aca="false">(AD36*$AD$5)+(AE36*$AE$5)+(AF36*$AF$5)+(AG36*$AG$5)+(AH36*$AH$5)+(AI36*$AI$5)+(AJ36*$AJ$5)+(AK36*$AK$5)+(AL36*$AL$5)</f>
        <v>0</v>
      </c>
      <c r="AN36" s="212"/>
      <c r="AO36" s="213"/>
      <c r="AP36" s="213"/>
      <c r="AQ36" s="213"/>
      <c r="AR36" s="213"/>
      <c r="AS36" s="213"/>
      <c r="AT36" s="213"/>
      <c r="AU36" s="214"/>
      <c r="AV36" s="215"/>
      <c r="AW36" s="216" t="n">
        <f aca="false">(AN36*$AN$5)+(AO36*$AO$5)+(AP36*$AP$5)+(AQ36*$AQ$5)+(AR36*$AR$5)+(AS36*$AS$5)+(AT36*$AT$5)+(AU36*$AU$5)+(AV36*$AV$5)</f>
        <v>0</v>
      </c>
      <c r="AX36" s="212"/>
      <c r="AY36" s="213"/>
      <c r="AZ36" s="213"/>
      <c r="BA36" s="213"/>
      <c r="BB36" s="213"/>
      <c r="BC36" s="213"/>
      <c r="BD36" s="213"/>
      <c r="BE36" s="214"/>
      <c r="BF36" s="214"/>
      <c r="BG36" s="214"/>
      <c r="BH36" s="214"/>
      <c r="BI36" s="214"/>
      <c r="BJ36" s="214"/>
      <c r="BK36" s="214"/>
      <c r="BL36" s="215"/>
      <c r="BM36" s="216" t="n">
        <f aca="false">(AX36*$AX$5)+(AY36*$AY$5)+(BA36*$BA$5)+(BB36*$BB$5)+(BC36*$BC$5)+(BD36*$BD$5)+(BE36*$BE$5)+(BF36*$BF$5)+(BG36*$BG$5)+(BH36*$BH$5)+(BI36*$BI$5)+(BJ36*$BJ$5)+(BK36*$BK$5)+(BL36*$BL$5)</f>
        <v>0</v>
      </c>
      <c r="BN36" s="227" t="n">
        <f aca="false">AW36+AM36+AC36+S36+J36+BM36</f>
        <v>0</v>
      </c>
      <c r="BO36" s="210" t="n">
        <f aca="false">RANK(BN36,$BN$6:$BN$45,0)</f>
        <v>26</v>
      </c>
    </row>
    <row r="37" customFormat="false" ht="13.5" hidden="false" customHeight="false" outlineLevel="0" collapsed="false">
      <c r="A37" s="217" t="n">
        <v>32</v>
      </c>
      <c r="C37" s="238"/>
      <c r="D37" s="239"/>
      <c r="E37" s="239"/>
      <c r="F37" s="239"/>
      <c r="G37" s="239"/>
      <c r="H37" s="240"/>
      <c r="I37" s="240"/>
      <c r="J37" s="257" t="n">
        <f aca="false">(C37*$C$5)+(D37*$D$5)+(E37*$E$5)+(F37*$F$5)+(G37*$G$5)+(I37*$I$5)</f>
        <v>0</v>
      </c>
      <c r="K37" s="238"/>
      <c r="L37" s="239"/>
      <c r="M37" s="239"/>
      <c r="N37" s="239"/>
      <c r="O37" s="239"/>
      <c r="P37" s="241"/>
      <c r="Q37" s="241"/>
      <c r="R37" s="241"/>
      <c r="S37" s="256" t="n">
        <f aca="false">(K37*$K$5)+(L37*$L$5)+(M37*$M$5)+(N37*$N$5)+(O37*$O$5)+(P37*$P$5)*(Q37*$Q$5)+(R37*$R$5)</f>
        <v>0</v>
      </c>
      <c r="T37" s="238"/>
      <c r="U37" s="239"/>
      <c r="V37" s="239"/>
      <c r="W37" s="239"/>
      <c r="X37" s="239"/>
      <c r="Y37" s="240"/>
      <c r="Z37" s="240"/>
      <c r="AA37" s="240"/>
      <c r="AB37" s="240"/>
      <c r="AC37" s="210" t="n">
        <f aca="false">(T37*$T$5)+(U37*$U$5)+(V37*$V$5)+(W37*$W$5)+(X37*$X$5)+(Y37*$Y$5)+(Z37*$Z$5)+(AA37*$AA$5)+(AB37*$AB$5)</f>
        <v>0</v>
      </c>
      <c r="AD37" s="238"/>
      <c r="AE37" s="239"/>
      <c r="AF37" s="239"/>
      <c r="AG37" s="240"/>
      <c r="AH37" s="240"/>
      <c r="AI37" s="240"/>
      <c r="AJ37" s="240"/>
      <c r="AK37" s="240"/>
      <c r="AL37" s="240"/>
      <c r="AM37" s="210" t="n">
        <f aca="false">(AD37*$AD$5)+(AE37*$AE$5)+(AF37*$AF$5)+(AG37*$AG$5)+(AH37*$AH$5)+(AI37*$AI$5)+(AJ37*$AJ$5)+(AK37*$AK$5)+(AL37*$AL$5)</f>
        <v>0</v>
      </c>
      <c r="AN37" s="223"/>
      <c r="AO37" s="224"/>
      <c r="AP37" s="224"/>
      <c r="AQ37" s="224"/>
      <c r="AR37" s="224"/>
      <c r="AS37" s="224"/>
      <c r="AT37" s="224"/>
      <c r="AU37" s="225"/>
      <c r="AV37" s="226"/>
      <c r="AW37" s="216" t="n">
        <f aca="false">(AN37*$AN$5)+(AO37*$AO$5)+(AP37*$AP$5)+(AQ37*$AQ$5)+(AR37*$AR$5)+(AS37*$AS$5)+(AT37*$AT$5)+(AU37*$AU$5)+(AV37*$AV$5)</f>
        <v>0</v>
      </c>
      <c r="AX37" s="223"/>
      <c r="AY37" s="224"/>
      <c r="AZ37" s="224"/>
      <c r="BA37" s="224"/>
      <c r="BB37" s="224"/>
      <c r="BC37" s="224"/>
      <c r="BD37" s="224"/>
      <c r="BE37" s="225"/>
      <c r="BF37" s="225"/>
      <c r="BG37" s="225"/>
      <c r="BH37" s="225"/>
      <c r="BI37" s="225"/>
      <c r="BJ37" s="225"/>
      <c r="BK37" s="225"/>
      <c r="BL37" s="226"/>
      <c r="BM37" s="216" t="n">
        <f aca="false">(AX37*$AX$5)+(AY37*$AY$5)+(BA37*$BA$5)+(BB37*$BB$5)+(BC37*$BC$5)+(BD37*$BD$5)+(BE37*$BE$5)+(BF37*$BF$5)+(BG37*$BG$5)+(BH37*$BH$5)+(BI37*$BI$5)+(BJ37*$BJ$5)+(BK37*$BK$5)+(BL37*$BL$5)</f>
        <v>0</v>
      </c>
      <c r="BN37" s="227" t="n">
        <f aca="false">AW37+AM37+AC37+S37+J37+BM37</f>
        <v>0</v>
      </c>
      <c r="BO37" s="210" t="n">
        <f aca="false">RANK(BN37,$BN$6:$BN$45,0)</f>
        <v>26</v>
      </c>
    </row>
    <row r="38" customFormat="false" ht="13.5" hidden="false" customHeight="false" outlineLevel="0" collapsed="false">
      <c r="A38" s="228" t="n">
        <v>33</v>
      </c>
      <c r="C38" s="235"/>
      <c r="D38" s="236"/>
      <c r="E38" s="236"/>
      <c r="F38" s="236"/>
      <c r="G38" s="236"/>
      <c r="H38" s="237"/>
      <c r="I38" s="237"/>
      <c r="J38" s="258" t="n">
        <f aca="false">(C38*$C$5)+(D38*$D$5)+(E38*$E$5)+(F38*$F$5)+(G38*$G$5)+(I38*$I$5)</f>
        <v>0</v>
      </c>
      <c r="K38" s="235"/>
      <c r="L38" s="236"/>
      <c r="M38" s="236"/>
      <c r="N38" s="236"/>
      <c r="O38" s="236"/>
      <c r="P38" s="213"/>
      <c r="Q38" s="213"/>
      <c r="R38" s="213"/>
      <c r="S38" s="256" t="n">
        <f aca="false">(K38*$K$5)+(L38*$L$5)+(M38*$M$5)+(N38*$N$5)+(O38*$O$5)+(P38*$P$5)*(Q38*$Q$5)+(R38*$R$5)</f>
        <v>0</v>
      </c>
      <c r="T38" s="235"/>
      <c r="U38" s="236"/>
      <c r="V38" s="236"/>
      <c r="W38" s="236"/>
      <c r="X38" s="236"/>
      <c r="Y38" s="237"/>
      <c r="Z38" s="237"/>
      <c r="AA38" s="237"/>
      <c r="AB38" s="237"/>
      <c r="AC38" s="210" t="n">
        <f aca="false">(T38*$T$5)+(U38*$U$5)+(V38*$V$5)+(W38*$W$5)+(X38*$X$5)+(Y38*$Y$5)+(Z38*$Z$5)+(AA38*$AA$5)+(AB38*$AB$5)</f>
        <v>0</v>
      </c>
      <c r="AD38" s="235"/>
      <c r="AE38" s="236"/>
      <c r="AF38" s="236"/>
      <c r="AG38" s="237"/>
      <c r="AH38" s="237"/>
      <c r="AI38" s="237"/>
      <c r="AJ38" s="237"/>
      <c r="AK38" s="237"/>
      <c r="AL38" s="237"/>
      <c r="AM38" s="210" t="n">
        <f aca="false">(AD38*$AD$5)+(AE38*$AE$5)+(AF38*$AF$5)+(AG38*$AG$5)+(AH38*$AH$5)+(AI38*$AI$5)+(AJ38*$AJ$5)+(AK38*$AK$5)+(AL38*$AL$5)</f>
        <v>0</v>
      </c>
      <c r="AN38" s="212"/>
      <c r="AO38" s="213"/>
      <c r="AP38" s="213"/>
      <c r="AQ38" s="213"/>
      <c r="AR38" s="213"/>
      <c r="AS38" s="213"/>
      <c r="AT38" s="213"/>
      <c r="AU38" s="214"/>
      <c r="AV38" s="215"/>
      <c r="AW38" s="216" t="n">
        <f aca="false">(AN38*$AN$5)+(AO38*$AO$5)+(AP38*$AP$5)+(AQ38*$AQ$5)+(AR38*$AR$5)+(AS38*$AS$5)+(AT38*$AT$5)+(AU38*$AU$5)+(AV38*$AV$5)</f>
        <v>0</v>
      </c>
      <c r="AX38" s="212"/>
      <c r="AY38" s="213"/>
      <c r="AZ38" s="213"/>
      <c r="BA38" s="213"/>
      <c r="BB38" s="213"/>
      <c r="BC38" s="213"/>
      <c r="BD38" s="213"/>
      <c r="BE38" s="214"/>
      <c r="BF38" s="214"/>
      <c r="BG38" s="214"/>
      <c r="BH38" s="214"/>
      <c r="BI38" s="214"/>
      <c r="BJ38" s="214"/>
      <c r="BK38" s="214"/>
      <c r="BL38" s="215"/>
      <c r="BM38" s="216" t="n">
        <f aca="false">(AX38*$AX$5)+(AY38*$AY$5)+(BA38*$BA$5)+(BB38*$BB$5)+(BC38*$BC$5)+(BD38*$BD$5)+(BE38*$BE$5)+(BF38*$BF$5)+(BG38*$BG$5)+(BH38*$BH$5)+(BI38*$BI$5)+(BJ38*$BJ$5)+(BK38*$BK$5)+(BL38*$BL$5)</f>
        <v>0</v>
      </c>
      <c r="BN38" s="227" t="n">
        <f aca="false">AW38+AM38+AC38+S38+J38+BM38</f>
        <v>0</v>
      </c>
      <c r="BO38" s="210" t="n">
        <f aca="false">RANK(BN38,$BN$6:$BN$45,0)</f>
        <v>26</v>
      </c>
    </row>
    <row r="39" customFormat="false" ht="13.5" hidden="false" customHeight="false" outlineLevel="0" collapsed="false">
      <c r="A39" s="217" t="n">
        <v>34</v>
      </c>
      <c r="C39" s="238"/>
      <c r="D39" s="239"/>
      <c r="E39" s="239"/>
      <c r="F39" s="239"/>
      <c r="G39" s="239"/>
      <c r="H39" s="240"/>
      <c r="I39" s="240"/>
      <c r="J39" s="257" t="n">
        <f aca="false">(C39*$C$5)+(D39*$D$5)+(E39*$E$5)+(F39*$F$5)+(G39*$G$5)+(I39*$I$5)</f>
        <v>0</v>
      </c>
      <c r="K39" s="238"/>
      <c r="L39" s="239"/>
      <c r="M39" s="239"/>
      <c r="N39" s="239"/>
      <c r="O39" s="239"/>
      <c r="P39" s="241"/>
      <c r="Q39" s="241"/>
      <c r="R39" s="241"/>
      <c r="S39" s="256" t="n">
        <f aca="false">(K39*$K$5)+(L39*$L$5)+(M39*$M$5)+(N39*$N$5)+(O39*$O$5)+(P39*$P$5)*(Q39*$Q$5)+(R39*$R$5)</f>
        <v>0</v>
      </c>
      <c r="T39" s="238"/>
      <c r="U39" s="239"/>
      <c r="V39" s="239"/>
      <c r="W39" s="239"/>
      <c r="X39" s="239"/>
      <c r="Y39" s="240"/>
      <c r="Z39" s="240"/>
      <c r="AA39" s="240"/>
      <c r="AB39" s="240"/>
      <c r="AC39" s="210" t="n">
        <f aca="false">(T39*$T$5)+(U39*$U$5)+(V39*$V$5)+(W39*$W$5)+(X39*$X$5)+(Y39*$Y$5)+(Z39*$Z$5)+(AA39*$AA$5)+(AB39*$AB$5)</f>
        <v>0</v>
      </c>
      <c r="AD39" s="238"/>
      <c r="AE39" s="239"/>
      <c r="AF39" s="239"/>
      <c r="AG39" s="240"/>
      <c r="AH39" s="240"/>
      <c r="AI39" s="240"/>
      <c r="AJ39" s="240"/>
      <c r="AK39" s="240"/>
      <c r="AL39" s="240"/>
      <c r="AM39" s="210" t="n">
        <f aca="false">(AD39*$AD$5)+(AE39*$AE$5)+(AF39*$AF$5)+(AG39*$AG$5)+(AH39*$AH$5)+(AI39*$AI$5)+(AJ39*$AJ$5)+(AK39*$AK$5)+(AL39*$AL$5)</f>
        <v>0</v>
      </c>
      <c r="AN39" s="223"/>
      <c r="AO39" s="224"/>
      <c r="AP39" s="224"/>
      <c r="AQ39" s="224"/>
      <c r="AR39" s="224"/>
      <c r="AS39" s="224"/>
      <c r="AT39" s="224"/>
      <c r="AU39" s="225"/>
      <c r="AV39" s="226"/>
      <c r="AW39" s="216" t="n">
        <f aca="false">(AN39*$AN$5)+(AO39*$AO$5)+(AP39*$AP$5)+(AQ39*$AQ$5)+(AR39*$AR$5)+(AS39*$AS$5)+(AT39*$AT$5)+(AU39*$AU$5)+(AV39*$AV$5)</f>
        <v>0</v>
      </c>
      <c r="AX39" s="223"/>
      <c r="AY39" s="224"/>
      <c r="AZ39" s="224"/>
      <c r="BA39" s="224"/>
      <c r="BB39" s="224"/>
      <c r="BC39" s="224"/>
      <c r="BD39" s="224"/>
      <c r="BE39" s="225"/>
      <c r="BF39" s="225"/>
      <c r="BG39" s="225"/>
      <c r="BH39" s="225"/>
      <c r="BI39" s="225"/>
      <c r="BJ39" s="225"/>
      <c r="BK39" s="225"/>
      <c r="BL39" s="226"/>
      <c r="BM39" s="216" t="n">
        <f aca="false">(AX39*$AX$5)+(AY39*$AY$5)+(BA39*$BA$5)+(BB39*$BB$5)+(BC39*$BC$5)+(BD39*$BD$5)+(BE39*$BE$5)+(BF39*$BF$5)+(BG39*$BG$5)+(BH39*$BH$5)+(BI39*$BI$5)+(BJ39*$BJ$5)+(BK39*$BK$5)+(BL39*$BL$5)</f>
        <v>0</v>
      </c>
      <c r="BN39" s="227" t="n">
        <f aca="false">AW39+AM39+AC39+S39+J39+BM39</f>
        <v>0</v>
      </c>
      <c r="BO39" s="210" t="n">
        <f aca="false">RANK(BN39,$BN$6:$BN$45,0)</f>
        <v>26</v>
      </c>
    </row>
    <row r="40" customFormat="false" ht="13.5" hidden="false" customHeight="false" outlineLevel="0" collapsed="false">
      <c r="A40" s="228" t="n">
        <v>35</v>
      </c>
      <c r="C40" s="235"/>
      <c r="D40" s="236"/>
      <c r="E40" s="236"/>
      <c r="F40" s="236"/>
      <c r="G40" s="236"/>
      <c r="H40" s="237"/>
      <c r="I40" s="237"/>
      <c r="J40" s="258" t="n">
        <f aca="false">(C40*$C$5)+(D40*$D$5)+(E40*$E$5)+(F40*$F$5)+(G40*$G$5)+(I40*$I$5)</f>
        <v>0</v>
      </c>
      <c r="K40" s="235"/>
      <c r="L40" s="236"/>
      <c r="M40" s="236"/>
      <c r="N40" s="236"/>
      <c r="O40" s="236"/>
      <c r="P40" s="213"/>
      <c r="Q40" s="213"/>
      <c r="R40" s="213"/>
      <c r="S40" s="256" t="n">
        <f aca="false">(K40*$K$5)+(L40*$L$5)+(M40*$M$5)+(N40*$N$5)+(O40*$O$5)+(P40*$P$5)*(Q40*$Q$5)+(R40*$R$5)</f>
        <v>0</v>
      </c>
      <c r="T40" s="235"/>
      <c r="U40" s="236"/>
      <c r="V40" s="236"/>
      <c r="W40" s="236"/>
      <c r="X40" s="236"/>
      <c r="Y40" s="237"/>
      <c r="Z40" s="237"/>
      <c r="AA40" s="237"/>
      <c r="AB40" s="237"/>
      <c r="AC40" s="210" t="n">
        <f aca="false">(T40*$T$5)+(U40*$U$5)+(V40*$V$5)+(W40*$W$5)+(X40*$X$5)+(Y40*$Y$5)+(Z40*$Z$5)+(AA40*$AA$5)+(AB40*$AB$5)</f>
        <v>0</v>
      </c>
      <c r="AD40" s="235"/>
      <c r="AE40" s="236"/>
      <c r="AF40" s="236"/>
      <c r="AG40" s="237"/>
      <c r="AH40" s="237"/>
      <c r="AI40" s="237"/>
      <c r="AJ40" s="237"/>
      <c r="AK40" s="237"/>
      <c r="AL40" s="237"/>
      <c r="AM40" s="210" t="n">
        <f aca="false">(AD40*$AD$5)+(AE40*$AE$5)+(AF40*$AF$5)+(AG40*$AG$5)+(AH40*$AH$5)+(AI40*$AI$5)+(AJ40*$AJ$5)+(AK40*$AK$5)+(AL40*$AL$5)</f>
        <v>0</v>
      </c>
      <c r="AN40" s="212"/>
      <c r="AO40" s="213"/>
      <c r="AP40" s="213"/>
      <c r="AQ40" s="213"/>
      <c r="AR40" s="213"/>
      <c r="AS40" s="213"/>
      <c r="AT40" s="213"/>
      <c r="AU40" s="214"/>
      <c r="AV40" s="215"/>
      <c r="AW40" s="216" t="n">
        <f aca="false">(AN40*$AN$5)+(AO40*$AO$5)+(AP40*$AP$5)+(AQ40*$AQ$5)+(AR40*$AR$5)+(AS40*$AS$5)+(AT40*$AT$5)+(AU40*$AU$5)+(AV40*$AV$5)</f>
        <v>0</v>
      </c>
      <c r="AX40" s="212"/>
      <c r="AY40" s="213"/>
      <c r="AZ40" s="213"/>
      <c r="BA40" s="213"/>
      <c r="BB40" s="213"/>
      <c r="BC40" s="213"/>
      <c r="BD40" s="213"/>
      <c r="BE40" s="214"/>
      <c r="BF40" s="214"/>
      <c r="BG40" s="214"/>
      <c r="BH40" s="214"/>
      <c r="BI40" s="214"/>
      <c r="BJ40" s="214"/>
      <c r="BK40" s="214"/>
      <c r="BL40" s="215"/>
      <c r="BM40" s="216" t="n">
        <f aca="false">(AX40*$AX$5)+(AY40*$AY$5)+(BA40*$BA$5)+(BB40*$BB$5)+(BC40*$BC$5)+(BD40*$BD$5)+(BE40*$BE$5)+(BF40*$BF$5)+(BG40*$BG$5)+(BH40*$BH$5)+(BI40*$BI$5)+(BJ40*$BJ$5)+(BK40*$BK$5)+(BL40*$BL$5)</f>
        <v>0</v>
      </c>
      <c r="BN40" s="227" t="n">
        <f aca="false">AW40+AM40+AC40+S40+J40+BM40</f>
        <v>0</v>
      </c>
      <c r="BO40" s="210" t="n">
        <f aca="false">RANK(BN40,$BN$6:$BN$45,0)</f>
        <v>26</v>
      </c>
    </row>
    <row r="41" customFormat="false" ht="13.5" hidden="false" customHeight="false" outlineLevel="0" collapsed="false">
      <c r="A41" s="217" t="n">
        <v>36</v>
      </c>
      <c r="C41" s="238"/>
      <c r="D41" s="239"/>
      <c r="E41" s="239"/>
      <c r="F41" s="239"/>
      <c r="G41" s="239"/>
      <c r="H41" s="240"/>
      <c r="I41" s="240"/>
      <c r="J41" s="257" t="n">
        <f aca="false">(C41*$C$5)+(D41*$D$5)+(E41*$E$5)+(F41*$F$5)+(G41*$G$5)+(I41*$I$5)</f>
        <v>0</v>
      </c>
      <c r="K41" s="238"/>
      <c r="L41" s="239"/>
      <c r="M41" s="239"/>
      <c r="N41" s="239"/>
      <c r="O41" s="239"/>
      <c r="P41" s="241"/>
      <c r="Q41" s="241"/>
      <c r="R41" s="241"/>
      <c r="S41" s="256" t="n">
        <f aca="false">(K41*$K$5)+(L41*$L$5)+(M41*$M$5)+(N41*$N$5)+(O41*$O$5)+(P41*$P$5)*(Q41*$Q$5)+(R41*$R$5)</f>
        <v>0</v>
      </c>
      <c r="T41" s="238"/>
      <c r="U41" s="239"/>
      <c r="V41" s="239"/>
      <c r="W41" s="239"/>
      <c r="X41" s="239"/>
      <c r="Y41" s="240"/>
      <c r="Z41" s="240"/>
      <c r="AA41" s="240"/>
      <c r="AB41" s="240"/>
      <c r="AC41" s="210" t="n">
        <f aca="false">(T41*$T$5)+(U41*$U$5)+(V41*$V$5)+(W41*$W$5)+(X41*$X$5)+(Y41*$Y$5)+(Z41*$Z$5)+(AA41*$AA$5)+(AB41*$AB$5)</f>
        <v>0</v>
      </c>
      <c r="AD41" s="238"/>
      <c r="AE41" s="239"/>
      <c r="AF41" s="239"/>
      <c r="AG41" s="240"/>
      <c r="AH41" s="240"/>
      <c r="AI41" s="240"/>
      <c r="AJ41" s="240"/>
      <c r="AK41" s="240"/>
      <c r="AL41" s="240"/>
      <c r="AM41" s="210" t="n">
        <f aca="false">(AD41*$AD$5)+(AE41*$AE$5)+(AF41*$AF$5)+(AG41*$AG$5)+(AH41*$AH$5)+(AI41*$AI$5)+(AJ41*$AJ$5)+(AK41*$AK$5)+(AL41*$AL$5)</f>
        <v>0</v>
      </c>
      <c r="AN41" s="223"/>
      <c r="AO41" s="224"/>
      <c r="AP41" s="224"/>
      <c r="AQ41" s="224"/>
      <c r="AR41" s="224"/>
      <c r="AS41" s="224"/>
      <c r="AT41" s="224"/>
      <c r="AU41" s="225"/>
      <c r="AV41" s="226"/>
      <c r="AW41" s="216" t="n">
        <f aca="false">(AN41*$AN$5)+(AO41*$AO$5)+(AP41*$AP$5)+(AQ41*$AQ$5)+(AR41*$AR$5)+(AS41*$AS$5)+(AT41*$AT$5)+(AU41*$AU$5)+(AV41*$AV$5)</f>
        <v>0</v>
      </c>
      <c r="AX41" s="223"/>
      <c r="AY41" s="224"/>
      <c r="AZ41" s="224"/>
      <c r="BA41" s="224"/>
      <c r="BB41" s="224"/>
      <c r="BC41" s="224"/>
      <c r="BD41" s="224"/>
      <c r="BE41" s="225"/>
      <c r="BF41" s="225"/>
      <c r="BG41" s="225"/>
      <c r="BH41" s="225"/>
      <c r="BI41" s="225"/>
      <c r="BJ41" s="225"/>
      <c r="BK41" s="225"/>
      <c r="BL41" s="226"/>
      <c r="BM41" s="216" t="n">
        <f aca="false">(AX41*$AX$5)+(AY41*$AY$5)+(BA41*$BA$5)+(BB41*$BB$5)+(BC41*$BC$5)+(BD41*$BD$5)+(BE41*$BE$5)+(BF41*$BF$5)+(BG41*$BG$5)+(BH41*$BH$5)+(BI41*$BI$5)+(BJ41*$BJ$5)+(BK41*$BK$5)+(BL41*$BL$5)</f>
        <v>0</v>
      </c>
      <c r="BN41" s="227" t="n">
        <f aca="false">AW41+AM41+AC41+S41+J41+BM41</f>
        <v>0</v>
      </c>
      <c r="BO41" s="210" t="n">
        <f aca="false">RANK(BN41,$BN$6:$BN$45,0)</f>
        <v>26</v>
      </c>
    </row>
    <row r="42" customFormat="false" ht="13.5" hidden="false" customHeight="false" outlineLevel="0" collapsed="false">
      <c r="A42" s="228" t="n">
        <v>37</v>
      </c>
      <c r="B42" s="242"/>
      <c r="C42" s="235"/>
      <c r="D42" s="236"/>
      <c r="E42" s="236"/>
      <c r="F42" s="236"/>
      <c r="G42" s="236"/>
      <c r="H42" s="237"/>
      <c r="I42" s="237"/>
      <c r="J42" s="258" t="n">
        <f aca="false">(C42*$C$5)+(D42*$D$5)+(E42*$E$5)+(F42*$F$5)+(G42*$G$5)+(I42*$I$5)</f>
        <v>0</v>
      </c>
      <c r="K42" s="235"/>
      <c r="L42" s="236"/>
      <c r="M42" s="236"/>
      <c r="N42" s="236"/>
      <c r="O42" s="236"/>
      <c r="P42" s="213"/>
      <c r="Q42" s="213"/>
      <c r="R42" s="213"/>
      <c r="S42" s="256" t="n">
        <f aca="false">(K42*$K$5)+(L42*$L$5)+(M42*$M$5)+(N42*$N$5)+(O42*$O$5)+(P42*$P$5)*(Q42*$Q$5)+(R42*$R$5)</f>
        <v>0</v>
      </c>
      <c r="T42" s="235"/>
      <c r="U42" s="236"/>
      <c r="V42" s="236"/>
      <c r="W42" s="236"/>
      <c r="X42" s="236"/>
      <c r="Y42" s="237"/>
      <c r="Z42" s="237"/>
      <c r="AA42" s="237"/>
      <c r="AB42" s="237"/>
      <c r="AC42" s="210" t="n">
        <f aca="false">(T42*$T$5)+(U42*$U$5)+(V42*$V$5)+(W42*$W$5)+(X42*$X$5)+(Y42*$Y$5)+(Z42*$Z$5)+(AA42*$AA$5)+(AB42*$AB$5)</f>
        <v>0</v>
      </c>
      <c r="AD42" s="235"/>
      <c r="AE42" s="236"/>
      <c r="AF42" s="236"/>
      <c r="AG42" s="237"/>
      <c r="AH42" s="237"/>
      <c r="AI42" s="237"/>
      <c r="AJ42" s="237"/>
      <c r="AK42" s="237"/>
      <c r="AL42" s="237"/>
      <c r="AM42" s="210" t="n">
        <f aca="false">(AD42*$AD$5)+(AE42*$AE$5)+(AF42*$AF$5)+(AG42*$AG$5)+(AH42*$AH$5)+(AI42*$AI$5)+(AJ42*$AJ$5)+(AK42*$AK$5)+(AL42*$AL$5)</f>
        <v>0</v>
      </c>
      <c r="AN42" s="212"/>
      <c r="AO42" s="213"/>
      <c r="AP42" s="213"/>
      <c r="AQ42" s="213"/>
      <c r="AR42" s="213"/>
      <c r="AS42" s="213"/>
      <c r="AT42" s="213"/>
      <c r="AU42" s="214"/>
      <c r="AV42" s="215"/>
      <c r="AW42" s="216" t="n">
        <f aca="false">(AN42*$AN$5)+(AO42*$AO$5)+(AP42*$AP$5)+(AQ42*$AQ$5)+(AR42*$AR$5)+(AS42*$AS$5)+(AT42*$AT$5)+(AU42*$AU$5)+(AV42*$AV$5)</f>
        <v>0</v>
      </c>
      <c r="AX42" s="212"/>
      <c r="AY42" s="213"/>
      <c r="AZ42" s="213"/>
      <c r="BA42" s="213"/>
      <c r="BB42" s="213"/>
      <c r="BC42" s="213"/>
      <c r="BD42" s="213"/>
      <c r="BE42" s="214"/>
      <c r="BF42" s="214"/>
      <c r="BG42" s="214"/>
      <c r="BH42" s="214"/>
      <c r="BI42" s="214"/>
      <c r="BJ42" s="214"/>
      <c r="BK42" s="214"/>
      <c r="BL42" s="215"/>
      <c r="BM42" s="216" t="n">
        <f aca="false">(AX42*$AX$5)+(AY42*$AY$5)+(BA42*$BA$5)+(BB42*$BB$5)+(BC42*$BC$5)+(BD42*$BD$5)+(BE42*$BE$5)+(BF42*$BF$5)+(BG42*$BG$5)+(BH42*$BH$5)+(BI42*$BI$5)+(BJ42*$BJ$5)+(BK42*$BK$5)+(BL42*$BL$5)</f>
        <v>0</v>
      </c>
      <c r="BN42" s="227" t="n">
        <f aca="false">AW42+AM42+AC42+S42+J42+BM42</f>
        <v>0</v>
      </c>
      <c r="BO42" s="210" t="n">
        <f aca="false">RANK(BN42,$BN$6:$BN$45,0)</f>
        <v>26</v>
      </c>
    </row>
    <row r="43" customFormat="false" ht="13.5" hidden="false" customHeight="false" outlineLevel="0" collapsed="false">
      <c r="A43" s="217" t="n">
        <v>38</v>
      </c>
      <c r="B43" s="243"/>
      <c r="C43" s="238"/>
      <c r="D43" s="239"/>
      <c r="E43" s="239"/>
      <c r="F43" s="239"/>
      <c r="G43" s="239"/>
      <c r="H43" s="240"/>
      <c r="I43" s="240"/>
      <c r="J43" s="257" t="n">
        <f aca="false">(C43*$C$5)+(D43*$D$5)+(E43*$E$5)+(F43*$F$5)+(G43*$G$5)+(I43*$I$5)</f>
        <v>0</v>
      </c>
      <c r="K43" s="238"/>
      <c r="L43" s="239"/>
      <c r="M43" s="239"/>
      <c r="N43" s="239"/>
      <c r="O43" s="239"/>
      <c r="P43" s="241"/>
      <c r="Q43" s="241"/>
      <c r="R43" s="241"/>
      <c r="S43" s="256" t="n">
        <f aca="false">(K43*$K$5)+(L43*$L$5)+(M43*$M$5)+(N43*$N$5)+(O43*$O$5)+(P43*$P$5)*(Q43*$Q$5)+(R43*$R$5)</f>
        <v>0</v>
      </c>
      <c r="T43" s="238"/>
      <c r="U43" s="239"/>
      <c r="V43" s="239"/>
      <c r="W43" s="239"/>
      <c r="X43" s="239"/>
      <c r="Y43" s="240"/>
      <c r="Z43" s="240"/>
      <c r="AA43" s="240"/>
      <c r="AB43" s="240"/>
      <c r="AC43" s="210" t="n">
        <f aca="false">(T43*$T$5)+(U43*$U$5)+(V43*$V$5)+(W43*$W$5)+(X43*$X$5)+(Y43*$Y$5)+(Z43*$Z$5)+(AA43*$AA$5)+(AB43*$AB$5)</f>
        <v>0</v>
      </c>
      <c r="AD43" s="238"/>
      <c r="AE43" s="239"/>
      <c r="AF43" s="239"/>
      <c r="AG43" s="240"/>
      <c r="AH43" s="240"/>
      <c r="AI43" s="240"/>
      <c r="AJ43" s="240"/>
      <c r="AK43" s="240"/>
      <c r="AL43" s="240"/>
      <c r="AM43" s="210" t="n">
        <f aca="false">(AD43*$AD$5)+(AE43*$AE$5)+(AF43*$AF$5)+(AG43*$AG$5)+(AH43*$AH$5)+(AI43*$AI$5)+(AJ43*$AJ$5)+(AK43*$AK$5)+(AL43*$AL$5)</f>
        <v>0</v>
      </c>
      <c r="AN43" s="223"/>
      <c r="AO43" s="224"/>
      <c r="AP43" s="224"/>
      <c r="AQ43" s="224"/>
      <c r="AR43" s="224"/>
      <c r="AS43" s="224"/>
      <c r="AT43" s="224"/>
      <c r="AU43" s="225"/>
      <c r="AV43" s="226"/>
      <c r="AW43" s="216" t="n">
        <f aca="false">(AN43*$AN$5)+(AO43*$AO$5)+(AP43*$AP$5)+(AQ43*$AQ$5)+(AR43*$AR$5)+(AS43*$AS$5)+(AT43*$AT$5)+(AU43*$AU$5)+(AV43*$AV$5)</f>
        <v>0</v>
      </c>
      <c r="AX43" s="223"/>
      <c r="AY43" s="224"/>
      <c r="AZ43" s="224"/>
      <c r="BA43" s="224"/>
      <c r="BB43" s="224"/>
      <c r="BC43" s="224"/>
      <c r="BD43" s="224"/>
      <c r="BE43" s="225"/>
      <c r="BF43" s="225"/>
      <c r="BG43" s="225"/>
      <c r="BH43" s="225"/>
      <c r="BI43" s="225"/>
      <c r="BJ43" s="225"/>
      <c r="BK43" s="225"/>
      <c r="BL43" s="226"/>
      <c r="BM43" s="216" t="n">
        <f aca="false">(AX43*$AX$5)+(AY43*$AY$5)+(BA43*$BA$5)+(BB43*$BB$5)+(BC43*$BC$5)+(BD43*$BD$5)+(BE43*$BE$5)+(BF43*$BF$5)+(BG43*$BG$5)+(BH43*$BH$5)+(BI43*$BI$5)+(BJ43*$BJ$5)+(BK43*$BK$5)+(BL43*$BL$5)</f>
        <v>0</v>
      </c>
      <c r="BN43" s="227" t="n">
        <f aca="false">AW43+AM43+AC43+S43+J43+BM43</f>
        <v>0</v>
      </c>
      <c r="BO43" s="210" t="n">
        <f aca="false">RANK(BN43,$BN$6:$BN$45,0)</f>
        <v>26</v>
      </c>
    </row>
    <row r="44" customFormat="false" ht="13.5" hidden="false" customHeight="false" outlineLevel="0" collapsed="false">
      <c r="A44" s="228" t="n">
        <v>39</v>
      </c>
      <c r="B44" s="242"/>
      <c r="C44" s="235"/>
      <c r="D44" s="236"/>
      <c r="E44" s="236"/>
      <c r="F44" s="236"/>
      <c r="G44" s="236"/>
      <c r="H44" s="237"/>
      <c r="I44" s="237"/>
      <c r="J44" s="258" t="n">
        <f aca="false">(C44*$C$5)+(D44*$D$5)+(E44*$E$5)+(F44*$F$5)+(G44*$G$5)+(I44*$I$5)</f>
        <v>0</v>
      </c>
      <c r="K44" s="235"/>
      <c r="L44" s="236"/>
      <c r="M44" s="236"/>
      <c r="N44" s="236"/>
      <c r="O44" s="236"/>
      <c r="P44" s="213"/>
      <c r="Q44" s="213"/>
      <c r="R44" s="213"/>
      <c r="S44" s="256" t="n">
        <f aca="false">(K44*$K$5)+(L44*$L$5)+(M44*$M$5)+(N44*$N$5)+(O44*$O$5)+(P44*$P$5)*(Q44*$Q$5)+(R44*$R$5)</f>
        <v>0</v>
      </c>
      <c r="T44" s="235"/>
      <c r="U44" s="236"/>
      <c r="V44" s="236"/>
      <c r="W44" s="236"/>
      <c r="X44" s="236"/>
      <c r="Y44" s="237"/>
      <c r="Z44" s="237"/>
      <c r="AA44" s="237"/>
      <c r="AB44" s="237"/>
      <c r="AC44" s="210" t="n">
        <f aca="false">(T44*$T$5)+(U44*$U$5)+(V44*$V$5)+(W44*$W$5)+(X44*$X$5)+(Y44*$Y$5)+(Z44*$Z$5)+(AA44*$AA$5)+(AB44*$AB$5)</f>
        <v>0</v>
      </c>
      <c r="AD44" s="235"/>
      <c r="AE44" s="236"/>
      <c r="AF44" s="236"/>
      <c r="AG44" s="237"/>
      <c r="AH44" s="237"/>
      <c r="AI44" s="237"/>
      <c r="AJ44" s="237"/>
      <c r="AK44" s="237"/>
      <c r="AL44" s="237"/>
      <c r="AM44" s="210" t="n">
        <f aca="false">(AD44*$AD$5)+(AE44*$AE$5)+(AF44*$AF$5)+(AG44*$AG$5)+(AH44*$AH$5)+(AI44*$AI$5)+(AJ44*$AJ$5)+(AK44*$AK$5)+(AL44*$AL$5)</f>
        <v>0</v>
      </c>
      <c r="AN44" s="212"/>
      <c r="AO44" s="213"/>
      <c r="AP44" s="213"/>
      <c r="AQ44" s="213"/>
      <c r="AR44" s="213"/>
      <c r="AS44" s="213"/>
      <c r="AT44" s="213"/>
      <c r="AU44" s="214"/>
      <c r="AV44" s="215"/>
      <c r="AW44" s="216" t="n">
        <f aca="false">(AN44*$AN$5)+(AO44*$AO$5)+(AP44*$AP$5)+(AQ44*$AQ$5)+(AR44*$AR$5)+(AS44*$AS$5)+(AT44*$AT$5)+(AU44*$AU$5)+(AV44*$AV$5)</f>
        <v>0</v>
      </c>
      <c r="AX44" s="212"/>
      <c r="AY44" s="213"/>
      <c r="AZ44" s="213"/>
      <c r="BA44" s="213"/>
      <c r="BB44" s="213"/>
      <c r="BC44" s="213"/>
      <c r="BD44" s="213"/>
      <c r="BE44" s="214"/>
      <c r="BF44" s="214"/>
      <c r="BG44" s="214"/>
      <c r="BH44" s="214"/>
      <c r="BI44" s="214"/>
      <c r="BJ44" s="214"/>
      <c r="BK44" s="214"/>
      <c r="BL44" s="215"/>
      <c r="BM44" s="216" t="n">
        <f aca="false">(AX44*$AX$5)+(AY44*$AY$5)+(BA44*$BA$5)+(BB44*$BB$5)+(BC44*$BC$5)+(BD44*$BD$5)+(BE44*$BE$5)+(BF44*$BF$5)+(BG44*$BG$5)+(BH44*$BH$5)+(BI44*$BI$5)+(BJ44*$BJ$5)+(BK44*$BK$5)+(BL44*$BL$5)</f>
        <v>0</v>
      </c>
      <c r="BN44" s="227" t="n">
        <f aca="false">AW44+AM44+AC44+S44+J44+BM44</f>
        <v>0</v>
      </c>
      <c r="BO44" s="210" t="n">
        <f aca="false">RANK(BN44,$BN$6:$BN$45,0)</f>
        <v>26</v>
      </c>
    </row>
    <row r="45" customFormat="false" ht="13.5" hidden="false" customHeight="false" outlineLevel="0" collapsed="false">
      <c r="A45" s="244" t="n">
        <v>40</v>
      </c>
      <c r="B45" s="245"/>
      <c r="C45" s="246"/>
      <c r="D45" s="247"/>
      <c r="E45" s="247"/>
      <c r="F45" s="247"/>
      <c r="G45" s="247"/>
      <c r="H45" s="248"/>
      <c r="I45" s="248"/>
      <c r="J45" s="259" t="n">
        <f aca="false">(C45*$C$5)+(D45*$D$5)+(E45*$E$5)+(F45*$F$5)+(G45*$G$5)+(I45*$I$5)</f>
        <v>0</v>
      </c>
      <c r="K45" s="246"/>
      <c r="L45" s="247"/>
      <c r="M45" s="247"/>
      <c r="N45" s="247"/>
      <c r="O45" s="247"/>
      <c r="P45" s="249"/>
      <c r="Q45" s="249"/>
      <c r="R45" s="249"/>
      <c r="S45" s="256" t="n">
        <f aca="false">(K45*$K$5)+(L45*$L$5)+(M45*$M$5)+(N45*$N$5)+(O45*$O$5)+(P45*$P$5)*(Q45*$Q$5)+(R45*$R$5)</f>
        <v>0</v>
      </c>
      <c r="T45" s="246"/>
      <c r="U45" s="247"/>
      <c r="V45" s="247"/>
      <c r="W45" s="247"/>
      <c r="X45" s="247"/>
      <c r="Y45" s="248"/>
      <c r="Z45" s="248"/>
      <c r="AA45" s="248"/>
      <c r="AB45" s="248"/>
      <c r="AC45" s="210" t="n">
        <f aca="false">(T45*$T$5)+(U45*$U$5)+(V45*$V$5)+(W45*$W$5)+(X45*$X$5)+(Y45*$Y$5)+(Z45*$Z$5)+(AA45*$AA$5)+(AB45*$AB$5)</f>
        <v>0</v>
      </c>
      <c r="AD45" s="246"/>
      <c r="AE45" s="247"/>
      <c r="AF45" s="247"/>
      <c r="AG45" s="248"/>
      <c r="AH45" s="248"/>
      <c r="AI45" s="248"/>
      <c r="AJ45" s="248"/>
      <c r="AK45" s="248"/>
      <c r="AL45" s="248"/>
      <c r="AM45" s="210" t="n">
        <f aca="false">(AD45*$AD$5)+(AE45*$AE$5)+(AF45*$AF$5)+(AG45*$AG$5)+(AH45*$AH$5)+(AI45*$AI$5)+(AJ45*$AJ$5)+(AK45*$AK$5)+(AL45*$AL$5)</f>
        <v>0</v>
      </c>
      <c r="AN45" s="250"/>
      <c r="AO45" s="251"/>
      <c r="AP45" s="251"/>
      <c r="AQ45" s="251"/>
      <c r="AR45" s="251"/>
      <c r="AS45" s="251"/>
      <c r="AT45" s="251"/>
      <c r="AU45" s="252"/>
      <c r="AV45" s="253"/>
      <c r="AW45" s="216" t="n">
        <f aca="false">(AN45*$AN$5)+(AO45*$AO$5)+(AP45*$AP$5)+(AQ45*$AQ$5)+(AR45*$AR$5)+(AS45*$AS$5)+(AT45*$AT$5)+(AU45*$AU$5)+(AV45*$AV$5)</f>
        <v>0</v>
      </c>
      <c r="AX45" s="250"/>
      <c r="AY45" s="251"/>
      <c r="AZ45" s="251"/>
      <c r="BA45" s="251"/>
      <c r="BB45" s="251"/>
      <c r="BC45" s="251"/>
      <c r="BD45" s="251"/>
      <c r="BE45" s="252"/>
      <c r="BF45" s="252"/>
      <c r="BG45" s="252"/>
      <c r="BH45" s="252"/>
      <c r="BI45" s="252"/>
      <c r="BJ45" s="252"/>
      <c r="BK45" s="252"/>
      <c r="BL45" s="253"/>
      <c r="BM45" s="216" t="n">
        <f aca="false">(AX45*$AX$5)+(AY45*$AY$5)+(BA45*$BA$5)+(BB45*$BB$5)+(BC45*$BC$5)+(BD45*$BD$5)+(BE45*$BE$5)+(BF45*$BF$5)+(BG45*$BG$5)+(BH45*$BH$5)+(BI45*$BI$5)+(BJ45*$BJ$5)+(BK45*$BK$5)+(BL45*$BL$5)</f>
        <v>0</v>
      </c>
      <c r="BN45" s="254" t="n">
        <f aca="false">AW45+AM45+AC45+S45+J45+BM45</f>
        <v>0</v>
      </c>
      <c r="BO45" s="210" t="n">
        <f aca="false">RANK(BN45,$BN$6:$BN$45,0)</f>
        <v>26</v>
      </c>
    </row>
    <row r="46" customFormat="false" ht="12.75" hidden="false" customHeight="false" outlineLevel="0" collapsed="false">
      <c r="Z46" s="210"/>
    </row>
  </sheetData>
  <mergeCells count="11">
    <mergeCell ref="A3:A4"/>
    <mergeCell ref="B3:B4"/>
    <mergeCell ref="C3:J3"/>
    <mergeCell ref="K3:S3"/>
    <mergeCell ref="T3:AC3"/>
    <mergeCell ref="AD3:AM3"/>
    <mergeCell ref="AN3:AW3"/>
    <mergeCell ref="AX3:BM3"/>
    <mergeCell ref="BN3:BN4"/>
    <mergeCell ref="BO3:BO4"/>
    <mergeCell ref="A5:B5"/>
  </mergeCells>
  <dataValidations count="1">
    <dataValidation allowBlank="true" errorStyle="stop" operator="between" showDropDown="false" showErrorMessage="false" showInputMessage="false" sqref="B6:B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7" activeCellId="0" sqref="C4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13</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11" t="s">
        <v>14</v>
      </c>
      <c r="D5" s="7"/>
      <c r="E5" s="7"/>
      <c r="F5" s="7"/>
      <c r="G5" s="7"/>
      <c r="H5" s="8"/>
    </row>
    <row r="6" customFormat="false" ht="15" hidden="false" customHeight="false" outlineLevel="0" collapsed="false">
      <c r="B6" s="5"/>
      <c r="C6" s="7"/>
      <c r="D6" s="7"/>
      <c r="E6" s="7"/>
      <c r="F6" s="7"/>
      <c r="G6" s="7"/>
      <c r="H6" s="8"/>
    </row>
    <row r="7" customFormat="false" ht="15.75" hidden="false" customHeight="false" outlineLevel="0" collapsed="false">
      <c r="B7" s="5"/>
      <c r="C7" s="9" t="s">
        <v>15</v>
      </c>
      <c r="D7" s="7"/>
      <c r="E7" s="7"/>
      <c r="F7" s="7"/>
      <c r="G7" s="7"/>
      <c r="H7" s="8"/>
    </row>
    <row r="8" customFormat="false" ht="15" hidden="false" customHeight="false" outlineLevel="0" collapsed="false">
      <c r="B8" s="5"/>
      <c r="C8" s="7" t="s">
        <v>16</v>
      </c>
      <c r="D8" s="7"/>
      <c r="E8" s="7"/>
      <c r="F8" s="7"/>
      <c r="G8" s="7"/>
      <c r="H8" s="8"/>
    </row>
    <row r="9" customFormat="false" ht="15" hidden="false" customHeight="false" outlineLevel="0" collapsed="false">
      <c r="B9" s="5"/>
      <c r="C9" s="7" t="s">
        <v>17</v>
      </c>
      <c r="D9" s="7"/>
      <c r="E9" s="7"/>
      <c r="F9" s="7"/>
      <c r="G9" s="7"/>
      <c r="H9" s="8"/>
    </row>
    <row r="10" customFormat="false" ht="15" hidden="false" customHeight="false" outlineLevel="0" collapsed="false">
      <c r="B10" s="5"/>
      <c r="C10" s="7"/>
      <c r="D10" s="7"/>
      <c r="E10" s="7"/>
      <c r="F10" s="7"/>
      <c r="G10" s="7"/>
      <c r="H10" s="8"/>
    </row>
    <row r="11" customFormat="false" ht="15.75" hidden="false" customHeight="false" outlineLevel="0" collapsed="false">
      <c r="B11" s="5"/>
      <c r="C11" s="9" t="s">
        <v>18</v>
      </c>
      <c r="D11" s="7"/>
      <c r="E11" s="7"/>
      <c r="F11" s="7"/>
      <c r="G11" s="7"/>
      <c r="H11" s="8"/>
    </row>
    <row r="12" customFormat="false" ht="15" hidden="false" customHeight="false" outlineLevel="0" collapsed="false">
      <c r="B12" s="5"/>
      <c r="C12" s="7" t="s">
        <v>19</v>
      </c>
      <c r="D12" s="7"/>
      <c r="E12" s="7"/>
      <c r="F12" s="7"/>
      <c r="G12" s="7"/>
      <c r="H12" s="8"/>
    </row>
    <row r="13" customFormat="false" ht="15" hidden="false" customHeight="false" outlineLevel="0" collapsed="false">
      <c r="B13" s="5"/>
      <c r="C13" s="7" t="s">
        <v>20</v>
      </c>
      <c r="D13" s="7"/>
      <c r="E13" s="7"/>
      <c r="F13" s="7"/>
      <c r="G13" s="7"/>
      <c r="H13" s="8"/>
    </row>
    <row r="14" customFormat="false" ht="15" hidden="false" customHeight="false" outlineLevel="0" collapsed="false">
      <c r="B14" s="5"/>
      <c r="C14" s="7"/>
      <c r="D14" s="7"/>
      <c r="E14" s="7"/>
      <c r="F14" s="7"/>
      <c r="G14" s="7"/>
      <c r="H14" s="8"/>
    </row>
    <row r="15" customFormat="false" ht="15.75" hidden="false" customHeight="false" outlineLevel="0" collapsed="false">
      <c r="B15" s="5"/>
      <c r="C15" s="9" t="s">
        <v>21</v>
      </c>
      <c r="D15" s="7"/>
      <c r="E15" s="7"/>
      <c r="F15" s="7"/>
      <c r="G15" s="7"/>
      <c r="H15" s="8"/>
    </row>
    <row r="16" customFormat="false" ht="15" hidden="false" customHeight="false" outlineLevel="0" collapsed="false">
      <c r="B16" s="5"/>
      <c r="C16" s="7" t="s">
        <v>22</v>
      </c>
      <c r="D16" s="7"/>
      <c r="E16" s="7"/>
      <c r="F16" s="7"/>
      <c r="G16" s="7"/>
      <c r="H16" s="8"/>
    </row>
    <row r="17" customFormat="false" ht="15" hidden="false" customHeight="false" outlineLevel="0" collapsed="false">
      <c r="B17" s="5"/>
      <c r="C17" s="7" t="s">
        <v>23</v>
      </c>
      <c r="D17" s="7"/>
      <c r="E17" s="7"/>
      <c r="F17" s="7"/>
      <c r="G17" s="7"/>
      <c r="H17" s="8"/>
    </row>
    <row r="18" customFormat="false" ht="15" hidden="false" customHeight="false" outlineLevel="0" collapsed="false">
      <c r="B18" s="5"/>
      <c r="C18" s="7" t="s">
        <v>24</v>
      </c>
      <c r="D18" s="7"/>
      <c r="E18" s="7"/>
      <c r="F18" s="7"/>
      <c r="G18" s="7"/>
      <c r="H18" s="8"/>
    </row>
    <row r="19" customFormat="false" ht="15" hidden="false" customHeight="false" outlineLevel="0" collapsed="false">
      <c r="B19" s="5"/>
      <c r="C19" s="7" t="s">
        <v>25</v>
      </c>
      <c r="D19" s="7"/>
      <c r="E19" s="7"/>
      <c r="F19" s="7"/>
      <c r="G19" s="7"/>
      <c r="H19" s="8"/>
    </row>
    <row r="20" customFormat="false" ht="15" hidden="false" customHeight="false" outlineLevel="0" collapsed="false">
      <c r="B20" s="5"/>
      <c r="C20" s="7" t="s">
        <v>26</v>
      </c>
      <c r="D20" s="7"/>
      <c r="E20" s="7"/>
      <c r="F20" s="7"/>
      <c r="G20" s="7"/>
      <c r="H20" s="8"/>
    </row>
    <row r="21" customFormat="false" ht="15" hidden="false" customHeight="false" outlineLevel="0" collapsed="false">
      <c r="B21" s="5"/>
      <c r="C21" s="7"/>
      <c r="D21" s="7"/>
      <c r="E21" s="7"/>
      <c r="F21" s="7"/>
      <c r="G21" s="7"/>
      <c r="H21" s="8"/>
    </row>
    <row r="22" customFormat="false" ht="15.75" hidden="false" customHeight="false" outlineLevel="0" collapsed="false">
      <c r="B22" s="5"/>
      <c r="C22" s="9" t="s">
        <v>27</v>
      </c>
      <c r="D22" s="7"/>
      <c r="E22" s="7"/>
      <c r="F22" s="7"/>
      <c r="G22" s="7"/>
      <c r="H22" s="8"/>
    </row>
    <row r="23" customFormat="false" ht="15" hidden="false" customHeight="false" outlineLevel="0" collapsed="false">
      <c r="B23" s="5"/>
      <c r="C23" s="7" t="s">
        <v>28</v>
      </c>
      <c r="D23" s="7"/>
      <c r="E23" s="7"/>
      <c r="F23" s="7"/>
      <c r="G23" s="7"/>
      <c r="H23" s="8"/>
    </row>
    <row r="24" customFormat="false" ht="15" hidden="false" customHeight="false" outlineLevel="0" collapsed="false">
      <c r="B24" s="5"/>
      <c r="C24" s="7" t="s">
        <v>29</v>
      </c>
      <c r="D24" s="7"/>
      <c r="E24" s="7"/>
      <c r="F24" s="7"/>
      <c r="G24" s="7"/>
      <c r="H24" s="8"/>
    </row>
    <row r="25" customFormat="false" ht="15" hidden="false" customHeight="false" outlineLevel="0" collapsed="false">
      <c r="B25" s="5"/>
      <c r="C25" s="7" t="s">
        <v>30</v>
      </c>
      <c r="D25" s="7"/>
      <c r="E25" s="7"/>
      <c r="F25" s="7"/>
      <c r="G25" s="7"/>
      <c r="H25" s="8"/>
    </row>
    <row r="26" customFormat="false" ht="15" hidden="false" customHeight="false" outlineLevel="0" collapsed="false">
      <c r="B26" s="5"/>
      <c r="C26" s="7" t="s">
        <v>31</v>
      </c>
      <c r="D26" s="7"/>
      <c r="E26" s="7"/>
      <c r="F26" s="7"/>
      <c r="G26" s="7"/>
      <c r="H26" s="8"/>
    </row>
    <row r="27" customFormat="false" ht="15" hidden="false" customHeight="false" outlineLevel="0" collapsed="false">
      <c r="B27" s="5"/>
      <c r="C27" s="7" t="s">
        <v>32</v>
      </c>
      <c r="D27" s="7"/>
      <c r="E27" s="7"/>
      <c r="F27" s="7"/>
      <c r="G27" s="7"/>
      <c r="H27" s="8"/>
    </row>
    <row r="28" customFormat="false" ht="15" hidden="false" customHeight="false" outlineLevel="0" collapsed="false">
      <c r="B28" s="5"/>
      <c r="C28" s="7" t="s">
        <v>33</v>
      </c>
      <c r="D28" s="7"/>
      <c r="E28" s="7"/>
      <c r="F28" s="7"/>
      <c r="G28" s="7"/>
      <c r="H28" s="8"/>
    </row>
    <row r="29" customFormat="false" ht="15" hidden="false" customHeight="false" outlineLevel="0" collapsed="false">
      <c r="B29" s="5"/>
      <c r="C29" s="7" t="s">
        <v>34</v>
      </c>
      <c r="D29" s="7"/>
      <c r="E29" s="7"/>
      <c r="F29" s="7"/>
      <c r="G29" s="7"/>
      <c r="H29" s="8"/>
    </row>
    <row r="30" customFormat="false" ht="15" hidden="false" customHeight="false" outlineLevel="0" collapsed="false">
      <c r="B30" s="5"/>
      <c r="C30" s="7" t="s">
        <v>35</v>
      </c>
      <c r="D30" s="7"/>
      <c r="E30" s="7"/>
      <c r="F30" s="7"/>
      <c r="G30" s="7"/>
      <c r="H30" s="8"/>
    </row>
    <row r="31" customFormat="false" ht="15" hidden="false" customHeight="false" outlineLevel="0" collapsed="false">
      <c r="B31" s="5"/>
      <c r="C31" s="7" t="s">
        <v>36</v>
      </c>
      <c r="D31" s="7"/>
      <c r="E31" s="7"/>
      <c r="F31" s="7"/>
      <c r="G31" s="7"/>
      <c r="H31" s="8"/>
    </row>
    <row r="32" customFormat="false" ht="15" hidden="false" customHeight="false" outlineLevel="0" collapsed="false">
      <c r="B32" s="5"/>
      <c r="C32" s="7" t="s">
        <v>37</v>
      </c>
      <c r="D32" s="7"/>
      <c r="E32" s="7"/>
      <c r="F32" s="7"/>
      <c r="G32" s="7"/>
      <c r="H32" s="8"/>
    </row>
    <row r="33" customFormat="false" ht="15" hidden="false" customHeight="false" outlineLevel="0" collapsed="false">
      <c r="B33" s="5"/>
      <c r="C33" s="7" t="s">
        <v>38</v>
      </c>
      <c r="D33" s="7"/>
      <c r="E33" s="7"/>
      <c r="F33" s="7"/>
      <c r="G33" s="7"/>
      <c r="H33" s="8"/>
    </row>
    <row r="34" customFormat="false" ht="15" hidden="false" customHeight="false" outlineLevel="0" collapsed="false">
      <c r="B34" s="5"/>
      <c r="C34" s="7" t="s">
        <v>39</v>
      </c>
      <c r="D34" s="7"/>
      <c r="E34" s="7"/>
      <c r="F34" s="7"/>
      <c r="G34" s="7"/>
      <c r="H34" s="8"/>
    </row>
    <row r="35" customFormat="false" ht="15" hidden="false" customHeight="false" outlineLevel="0" collapsed="false">
      <c r="B35" s="5"/>
      <c r="C35" s="7" t="s">
        <v>40</v>
      </c>
      <c r="D35" s="7"/>
      <c r="E35" s="7"/>
      <c r="F35" s="7"/>
      <c r="G35" s="7"/>
      <c r="H35" s="8"/>
    </row>
    <row r="36" customFormat="false" ht="15" hidden="false" customHeight="false" outlineLevel="0" collapsed="false">
      <c r="B36" s="5"/>
      <c r="C36" s="7" t="s">
        <v>26</v>
      </c>
      <c r="D36" s="7"/>
      <c r="E36" s="7"/>
      <c r="F36" s="7"/>
      <c r="G36" s="7"/>
      <c r="H36" s="8"/>
    </row>
    <row r="37" customFormat="false" ht="15" hidden="false" customHeight="false" outlineLevel="0" collapsed="false">
      <c r="B37" s="5"/>
      <c r="C37" s="7"/>
      <c r="D37" s="7"/>
      <c r="E37" s="7"/>
      <c r="F37" s="7"/>
      <c r="G37" s="7"/>
      <c r="H37" s="8"/>
    </row>
    <row r="38" customFormat="false" ht="15.75" hidden="false" customHeight="false" outlineLevel="0" collapsed="false">
      <c r="B38" s="5"/>
      <c r="C38" s="9" t="s">
        <v>41</v>
      </c>
      <c r="D38" s="7"/>
      <c r="E38" s="7"/>
      <c r="F38" s="7"/>
      <c r="G38" s="7"/>
      <c r="H38" s="8"/>
    </row>
    <row r="39" customFormat="false" ht="15" hidden="false" customHeight="false" outlineLevel="0" collapsed="false">
      <c r="B39" s="5"/>
      <c r="C39" s="7" t="s">
        <v>42</v>
      </c>
      <c r="D39" s="7"/>
      <c r="E39" s="7"/>
      <c r="F39" s="7"/>
      <c r="G39" s="7"/>
      <c r="H39" s="8"/>
    </row>
    <row r="40" customFormat="false" ht="15" hidden="false" customHeight="false" outlineLevel="0" collapsed="false">
      <c r="B40" s="5"/>
      <c r="C40" s="7" t="s">
        <v>43</v>
      </c>
      <c r="D40" s="7"/>
      <c r="E40" s="7"/>
      <c r="F40" s="7"/>
      <c r="G40" s="7"/>
      <c r="H40" s="8"/>
    </row>
    <row r="41" customFormat="false" ht="15" hidden="false" customHeight="false" outlineLevel="0" collapsed="false">
      <c r="B41" s="5"/>
      <c r="C41" s="7" t="s">
        <v>44</v>
      </c>
      <c r="D41" s="7"/>
      <c r="E41" s="7"/>
      <c r="F41" s="7"/>
      <c r="G41" s="7"/>
      <c r="H41" s="8"/>
    </row>
    <row r="42" customFormat="false" ht="15" hidden="false" customHeight="false" outlineLevel="0" collapsed="false">
      <c r="B42" s="5"/>
      <c r="C42" s="7" t="s">
        <v>45</v>
      </c>
      <c r="D42" s="7"/>
      <c r="E42" s="7"/>
      <c r="F42" s="7"/>
      <c r="G42" s="7"/>
      <c r="H42" s="8"/>
    </row>
    <row r="43" customFormat="false" ht="15" hidden="false" customHeight="false" outlineLevel="0" collapsed="false">
      <c r="B43" s="5"/>
      <c r="C43" s="7" t="s">
        <v>37</v>
      </c>
      <c r="D43" s="7"/>
      <c r="E43" s="7"/>
      <c r="F43" s="7"/>
      <c r="G43" s="7"/>
      <c r="H43" s="8"/>
    </row>
    <row r="44" customFormat="false" ht="15" hidden="false" customHeight="false" outlineLevel="0" collapsed="false">
      <c r="B44" s="5"/>
      <c r="C44" s="7" t="s">
        <v>46</v>
      </c>
      <c r="D44" s="7"/>
      <c r="E44" s="7"/>
      <c r="F44" s="7"/>
      <c r="G44" s="7"/>
      <c r="H44" s="8"/>
    </row>
    <row r="45" customFormat="false" ht="15" hidden="false" customHeight="false" outlineLevel="0" collapsed="false">
      <c r="B45" s="5"/>
      <c r="C45" s="7" t="s">
        <v>39</v>
      </c>
      <c r="D45" s="7"/>
      <c r="E45" s="7"/>
      <c r="F45" s="7"/>
      <c r="G45" s="7"/>
      <c r="H45" s="8"/>
    </row>
    <row r="46" customFormat="false" ht="15" hidden="false" customHeight="false" outlineLevel="0" collapsed="false">
      <c r="B46" s="5"/>
      <c r="C46" s="7" t="s">
        <v>26</v>
      </c>
      <c r="D46" s="7"/>
      <c r="E46" s="7"/>
      <c r="F46" s="7"/>
      <c r="G46" s="7"/>
      <c r="H46" s="8"/>
    </row>
    <row r="47" customFormat="false" ht="15" hidden="false" customHeight="false" outlineLevel="0" collapsed="false">
      <c r="B47" s="5"/>
      <c r="C47" s="7"/>
      <c r="D47" s="7"/>
      <c r="E47" s="7"/>
      <c r="F47" s="7"/>
      <c r="G47" s="7"/>
      <c r="H47" s="8"/>
    </row>
    <row r="48" customFormat="false" ht="15.75" hidden="false" customHeight="false" outlineLevel="0" collapsed="false">
      <c r="B48" s="5"/>
      <c r="C48" s="9" t="s">
        <v>47</v>
      </c>
      <c r="D48" s="7"/>
      <c r="E48" s="7"/>
      <c r="F48" s="7"/>
      <c r="G48" s="7"/>
      <c r="H48" s="8"/>
    </row>
    <row r="49" customFormat="false" ht="15" hidden="false" customHeight="false" outlineLevel="0" collapsed="false">
      <c r="B49" s="5"/>
      <c r="C49" s="7" t="s">
        <v>48</v>
      </c>
      <c r="D49" s="7"/>
      <c r="E49" s="7"/>
      <c r="F49" s="7"/>
      <c r="G49" s="7"/>
      <c r="H49" s="8"/>
    </row>
    <row r="50" customFormat="false" ht="15" hidden="false" customHeight="false" outlineLevel="0" collapsed="false">
      <c r="B50" s="5"/>
      <c r="C50" s="7" t="s">
        <v>49</v>
      </c>
      <c r="D50" s="7"/>
      <c r="E50" s="7"/>
      <c r="F50" s="7"/>
      <c r="G50" s="7"/>
      <c r="H50" s="8"/>
    </row>
    <row r="51" customFormat="false" ht="15" hidden="false" customHeight="false" outlineLevel="0" collapsed="false">
      <c r="B51" s="5"/>
      <c r="C51" s="7" t="s">
        <v>50</v>
      </c>
      <c r="D51" s="7"/>
      <c r="E51" s="7"/>
      <c r="F51" s="7"/>
      <c r="G51" s="7"/>
      <c r="H51" s="8"/>
    </row>
    <row r="52" customFormat="false" ht="15" hidden="false" customHeight="false" outlineLevel="0" collapsed="false">
      <c r="B52" s="5"/>
      <c r="C52" s="7" t="s">
        <v>51</v>
      </c>
      <c r="D52" s="7"/>
      <c r="E52" s="7"/>
      <c r="F52" s="7"/>
      <c r="G52" s="7"/>
      <c r="H52" s="8"/>
    </row>
    <row r="53" customFormat="false" ht="15" hidden="false" customHeight="false" outlineLevel="0" collapsed="false">
      <c r="B53" s="5"/>
      <c r="C53" s="7"/>
      <c r="D53" s="7"/>
      <c r="E53" s="7"/>
      <c r="F53" s="7"/>
      <c r="G53" s="7"/>
      <c r="H53" s="8"/>
    </row>
    <row r="54" customFormat="false" ht="15.75" hidden="false" customHeight="false" outlineLevel="0" collapsed="false">
      <c r="B54" s="5"/>
      <c r="C54" s="9" t="s">
        <v>52</v>
      </c>
      <c r="D54" s="7"/>
      <c r="E54" s="7"/>
      <c r="F54" s="7"/>
      <c r="G54" s="7"/>
      <c r="H54" s="8"/>
    </row>
    <row r="55" customFormat="false" ht="15" hidden="false" customHeight="false" outlineLevel="0" collapsed="false">
      <c r="B55" s="5"/>
      <c r="C55" s="7" t="s">
        <v>53</v>
      </c>
      <c r="D55" s="7"/>
      <c r="E55" s="7"/>
      <c r="F55" s="7"/>
      <c r="G55" s="7"/>
      <c r="H55" s="8"/>
    </row>
    <row r="56" customFormat="false" ht="15" hidden="false" customHeight="false" outlineLevel="0" collapsed="false">
      <c r="B56" s="5"/>
      <c r="C56" s="7" t="s">
        <v>54</v>
      </c>
      <c r="D56" s="7"/>
      <c r="E56" s="7"/>
      <c r="F56" s="7"/>
      <c r="G56" s="7"/>
      <c r="H56" s="8"/>
    </row>
    <row r="57" customFormat="false" ht="15" hidden="false" customHeight="false" outlineLevel="0" collapsed="false">
      <c r="B57" s="5"/>
      <c r="C57" s="7"/>
      <c r="D57" s="7"/>
      <c r="E57" s="7"/>
      <c r="F57" s="7"/>
      <c r="G57" s="7"/>
      <c r="H57" s="8"/>
    </row>
    <row r="58" customFormat="false" ht="15.75" hidden="false" customHeight="false" outlineLevel="0" collapsed="false">
      <c r="B58" s="13"/>
      <c r="C58" s="14"/>
      <c r="D58" s="14"/>
      <c r="E58" s="14"/>
      <c r="F58" s="14"/>
      <c r="G58" s="14"/>
      <c r="H58" s="15"/>
    </row>
    <row r="59" customFormat="false" ht="15.75" hidden="false" customHeight="false" outlineLevel="0" collapsed="false">
      <c r="C59" s="16" t="s">
        <v>55</v>
      </c>
    </row>
    <row r="60" customFormat="false" ht="15" hidden="false" customHeight="false" outlineLevel="0" collapsed="false">
      <c r="C60" s="7"/>
      <c r="D60" s="7"/>
      <c r="E60" s="7"/>
      <c r="F60" s="7"/>
      <c r="G60" s="7"/>
    </row>
    <row r="61" customFormat="false" ht="15" hidden="false" customHeight="false" outlineLevel="0" collapsed="false">
      <c r="C61" s="7"/>
      <c r="D61" s="7"/>
      <c r="E61" s="7"/>
      <c r="F61" s="7"/>
      <c r="G61" s="7"/>
    </row>
    <row r="62" customFormat="false" ht="15" hidden="false" customHeight="false" outlineLevel="0" collapsed="false">
      <c r="C62" s="7"/>
      <c r="D62" s="7"/>
      <c r="E62" s="7"/>
      <c r="F62" s="7"/>
      <c r="G62" s="7"/>
    </row>
    <row r="63" customFormat="false" ht="15" hidden="false" customHeight="false" outlineLevel="0" collapsed="false">
      <c r="C63" s="7"/>
      <c r="D63" s="7"/>
      <c r="E63" s="7"/>
      <c r="F63" s="7"/>
      <c r="G63" s="7"/>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C29" activeCellId="0" sqref="C29"/>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7"/>
    <col collapsed="false" customWidth="true" hidden="false" outlineLevel="0" max="3" min="3" style="17" width="50.7"/>
    <col collapsed="false" customWidth="true" hidden="false" outlineLevel="0" max="4" min="4" style="17" width="12.56"/>
    <col collapsed="false" customWidth="false" hidden="false" outlineLevel="0" max="257" min="5" style="17" width="9.14"/>
  </cols>
  <sheetData>
    <row r="1" s="18" customFormat="true" ht="15.75" hidden="false" customHeight="false" outlineLevel="0" collapsed="false"/>
    <row r="2" s="18" customFormat="true" ht="15.75" hidden="false" customHeight="false" outlineLevel="0" collapsed="false">
      <c r="B2" s="19"/>
      <c r="C2" s="20"/>
      <c r="D2" s="21"/>
    </row>
    <row r="3" customFormat="false" ht="26.25" hidden="false" customHeight="false" outlineLevel="0" collapsed="false">
      <c r="A3" s="22"/>
      <c r="B3" s="23"/>
      <c r="C3" s="24" t="s">
        <v>56</v>
      </c>
      <c r="D3" s="25"/>
    </row>
    <row r="4" customFormat="false" ht="15" hidden="false" customHeight="false" outlineLevel="0" collapsed="false">
      <c r="A4" s="18"/>
      <c r="B4" s="26"/>
      <c r="C4" s="27"/>
      <c r="D4" s="28"/>
    </row>
    <row r="5" customFormat="false" ht="16.5" hidden="false" customHeight="false" outlineLevel="0" collapsed="false">
      <c r="A5" s="18"/>
      <c r="B5" s="29"/>
      <c r="C5" s="30" t="s">
        <v>57</v>
      </c>
      <c r="D5" s="31"/>
    </row>
    <row r="6" customFormat="false" ht="15" hidden="false" customHeight="false" outlineLevel="0" collapsed="false">
      <c r="A6" s="18"/>
      <c r="B6" s="32" t="n">
        <v>1</v>
      </c>
      <c r="C6" s="33" t="s">
        <v>58</v>
      </c>
      <c r="D6" s="28"/>
    </row>
    <row r="7" customFormat="false" ht="15" hidden="false" customHeight="false" outlineLevel="0" collapsed="false">
      <c r="A7" s="18"/>
      <c r="B7" s="32" t="n">
        <v>2</v>
      </c>
      <c r="C7" s="34" t="s">
        <v>59</v>
      </c>
      <c r="D7" s="28"/>
    </row>
    <row r="8" customFormat="false" ht="15" hidden="false" customHeight="false" outlineLevel="0" collapsed="false">
      <c r="A8" s="18"/>
      <c r="B8" s="32" t="n">
        <v>3</v>
      </c>
      <c r="C8" s="34" t="s">
        <v>60</v>
      </c>
      <c r="D8" s="28"/>
    </row>
    <row r="9" customFormat="false" ht="15" hidden="false" customHeight="false" outlineLevel="0" collapsed="false">
      <c r="A9" s="18"/>
      <c r="B9" s="32" t="n">
        <v>4</v>
      </c>
      <c r="C9" s="34"/>
      <c r="D9" s="28"/>
    </row>
    <row r="10" customFormat="false" ht="15" hidden="false" customHeight="false" outlineLevel="0" collapsed="false">
      <c r="A10" s="18"/>
      <c r="B10" s="32" t="n">
        <v>5</v>
      </c>
      <c r="C10" s="34" t="s">
        <v>61</v>
      </c>
      <c r="D10" s="28"/>
    </row>
    <row r="11" customFormat="false" ht="15" hidden="false" customHeight="false" outlineLevel="0" collapsed="false">
      <c r="A11" s="18"/>
      <c r="B11" s="32" t="n">
        <v>6</v>
      </c>
      <c r="C11" s="34"/>
      <c r="D11" s="28"/>
    </row>
    <row r="12" customFormat="false" ht="15" hidden="false" customHeight="false" outlineLevel="0" collapsed="false">
      <c r="A12" s="18"/>
      <c r="B12" s="32" t="n">
        <v>7</v>
      </c>
      <c r="C12" s="34" t="s">
        <v>62</v>
      </c>
      <c r="D12" s="28"/>
    </row>
    <row r="13" customFormat="false" ht="15" hidden="false" customHeight="false" outlineLevel="0" collapsed="false">
      <c r="A13" s="18"/>
      <c r="B13" s="32" t="n">
        <v>8</v>
      </c>
      <c r="C13" s="34" t="s">
        <v>63</v>
      </c>
      <c r="D13" s="28"/>
    </row>
    <row r="14" customFormat="false" ht="15" hidden="false" customHeight="false" outlineLevel="0" collapsed="false">
      <c r="A14" s="18"/>
      <c r="B14" s="32" t="n">
        <v>9</v>
      </c>
      <c r="C14" s="34" t="s">
        <v>64</v>
      </c>
      <c r="D14" s="28"/>
    </row>
    <row r="15" customFormat="false" ht="15" hidden="false" customHeight="false" outlineLevel="0" collapsed="false">
      <c r="A15" s="18"/>
      <c r="B15" s="32" t="n">
        <v>10</v>
      </c>
      <c r="C15" s="34" t="s">
        <v>65</v>
      </c>
      <c r="D15" s="28"/>
    </row>
    <row r="16" customFormat="false" ht="15" hidden="false" customHeight="false" outlineLevel="0" collapsed="false">
      <c r="A16" s="18"/>
      <c r="B16" s="32" t="n">
        <v>11</v>
      </c>
      <c r="C16" s="34" t="s">
        <v>66</v>
      </c>
      <c r="D16" s="28"/>
    </row>
    <row r="17" customFormat="false" ht="15" hidden="false" customHeight="false" outlineLevel="0" collapsed="false">
      <c r="A17" s="18"/>
      <c r="B17" s="32" t="n">
        <v>12</v>
      </c>
      <c r="C17" s="34" t="s">
        <v>67</v>
      </c>
      <c r="D17" s="28"/>
    </row>
    <row r="18" customFormat="false" ht="15" hidden="false" customHeight="false" outlineLevel="0" collapsed="false">
      <c r="A18" s="18"/>
      <c r="B18" s="32" t="n">
        <v>13</v>
      </c>
      <c r="C18" s="34" t="s">
        <v>68</v>
      </c>
      <c r="D18" s="28"/>
    </row>
    <row r="19" customFormat="false" ht="15" hidden="false" customHeight="false" outlineLevel="0" collapsed="false">
      <c r="A19" s="18"/>
      <c r="B19" s="32" t="n">
        <v>14</v>
      </c>
      <c r="C19" s="34" t="s">
        <v>69</v>
      </c>
      <c r="D19" s="28"/>
    </row>
    <row r="20" customFormat="false" ht="15" hidden="false" customHeight="false" outlineLevel="0" collapsed="false">
      <c r="A20" s="18"/>
      <c r="B20" s="32" t="n">
        <v>15</v>
      </c>
      <c r="C20" s="34" t="s">
        <v>70</v>
      </c>
      <c r="D20" s="28"/>
    </row>
    <row r="21" customFormat="false" ht="15" hidden="false" customHeight="false" outlineLevel="0" collapsed="false">
      <c r="A21" s="18"/>
      <c r="B21" s="32" t="n">
        <v>16</v>
      </c>
      <c r="C21" s="34" t="s">
        <v>71</v>
      </c>
      <c r="D21" s="28"/>
    </row>
    <row r="22" customFormat="false" ht="15" hidden="false" customHeight="false" outlineLevel="0" collapsed="false">
      <c r="A22" s="18"/>
      <c r="B22" s="32" t="n">
        <v>17</v>
      </c>
      <c r="C22" s="34" t="s">
        <v>72</v>
      </c>
      <c r="D22" s="28"/>
    </row>
    <row r="23" customFormat="false" ht="15" hidden="false" customHeight="false" outlineLevel="0" collapsed="false">
      <c r="A23" s="18"/>
      <c r="B23" s="32" t="n">
        <v>18</v>
      </c>
      <c r="C23" s="34" t="s">
        <v>73</v>
      </c>
      <c r="D23" s="28"/>
    </row>
    <row r="24" customFormat="false" ht="15" hidden="false" customHeight="false" outlineLevel="0" collapsed="false">
      <c r="A24" s="18"/>
      <c r="B24" s="32" t="n">
        <v>19</v>
      </c>
      <c r="C24" s="34" t="s">
        <v>74</v>
      </c>
      <c r="D24" s="28"/>
    </row>
    <row r="25" customFormat="false" ht="15" hidden="false" customHeight="false" outlineLevel="0" collapsed="false">
      <c r="A25" s="18"/>
      <c r="B25" s="32" t="n">
        <v>20</v>
      </c>
      <c r="C25" s="34" t="s">
        <v>75</v>
      </c>
      <c r="D25" s="28"/>
    </row>
    <row r="26" customFormat="false" ht="15" hidden="false" customHeight="false" outlineLevel="0" collapsed="false">
      <c r="A26" s="18"/>
      <c r="B26" s="32" t="n">
        <v>21</v>
      </c>
      <c r="C26" s="34" t="s">
        <v>76</v>
      </c>
      <c r="D26" s="28"/>
    </row>
    <row r="27" customFormat="false" ht="15" hidden="false" customHeight="false" outlineLevel="0" collapsed="false">
      <c r="A27" s="18"/>
      <c r="B27" s="32" t="n">
        <v>22</v>
      </c>
      <c r="C27" s="34" t="s">
        <v>77</v>
      </c>
      <c r="D27" s="28"/>
    </row>
    <row r="28" customFormat="false" ht="15" hidden="false" customHeight="false" outlineLevel="0" collapsed="false">
      <c r="A28" s="18"/>
      <c r="B28" s="32" t="n">
        <v>23</v>
      </c>
      <c r="C28" s="34" t="s">
        <v>78</v>
      </c>
      <c r="D28" s="28"/>
    </row>
    <row r="29" customFormat="false" ht="15" hidden="false" customHeight="false" outlineLevel="0" collapsed="false">
      <c r="A29" s="18"/>
      <c r="B29" s="32" t="n">
        <v>24</v>
      </c>
      <c r="C29" s="34"/>
      <c r="D29" s="28"/>
    </row>
    <row r="30" customFormat="false" ht="15" hidden="false" customHeight="false" outlineLevel="0" collapsed="false">
      <c r="A30" s="18"/>
      <c r="B30" s="32" t="n">
        <v>25</v>
      </c>
      <c r="C30" s="34" t="s">
        <v>79</v>
      </c>
      <c r="D30" s="28"/>
    </row>
    <row r="31" customFormat="false" ht="15" hidden="false" customHeight="false" outlineLevel="0" collapsed="false">
      <c r="A31" s="18"/>
      <c r="B31" s="32" t="n">
        <v>26</v>
      </c>
      <c r="C31" s="34" t="s">
        <v>80</v>
      </c>
      <c r="D31" s="28"/>
    </row>
    <row r="32" customFormat="false" ht="15" hidden="false" customHeight="false" outlineLevel="0" collapsed="false">
      <c r="A32" s="18"/>
      <c r="B32" s="32" t="n">
        <v>27</v>
      </c>
      <c r="C32" s="34" t="s">
        <v>81</v>
      </c>
      <c r="D32" s="28"/>
    </row>
    <row r="33" customFormat="false" ht="15" hidden="false" customHeight="false" outlineLevel="0" collapsed="false">
      <c r="A33" s="18"/>
      <c r="B33" s="32" t="n">
        <v>28</v>
      </c>
      <c r="C33" s="34" t="s">
        <v>82</v>
      </c>
      <c r="D33" s="28"/>
    </row>
    <row r="34" customFormat="false" ht="15" hidden="false" customHeight="false" outlineLevel="0" collapsed="false">
      <c r="A34" s="18"/>
      <c r="B34" s="32" t="n">
        <v>29</v>
      </c>
      <c r="C34" s="34" t="s">
        <v>83</v>
      </c>
      <c r="D34" s="28"/>
    </row>
    <row r="35" customFormat="false" ht="15" hidden="false" customHeight="false" outlineLevel="0" collapsed="false">
      <c r="A35" s="18"/>
      <c r="B35" s="32" t="n">
        <v>30</v>
      </c>
      <c r="C35" s="35"/>
      <c r="D35" s="28"/>
    </row>
    <row r="36" customFormat="false" ht="15" hidden="false" customHeight="false" outlineLevel="0" collapsed="false">
      <c r="A36" s="18"/>
      <c r="B36" s="32" t="n">
        <v>31</v>
      </c>
      <c r="C36" s="35"/>
      <c r="D36" s="28"/>
    </row>
    <row r="37" customFormat="false" ht="15" hidden="false" customHeight="false" outlineLevel="0" collapsed="false">
      <c r="A37" s="18"/>
      <c r="B37" s="32" t="n">
        <v>32</v>
      </c>
      <c r="C37" s="35"/>
      <c r="D37" s="28"/>
    </row>
    <row r="38" customFormat="false" ht="15" hidden="false" customHeight="false" outlineLevel="0" collapsed="false">
      <c r="A38" s="18"/>
      <c r="B38" s="32" t="n">
        <v>33</v>
      </c>
      <c r="C38" s="35"/>
      <c r="D38" s="28"/>
    </row>
    <row r="39" customFormat="false" ht="15" hidden="false" customHeight="false" outlineLevel="0" collapsed="false">
      <c r="A39" s="18"/>
      <c r="B39" s="32" t="n">
        <v>34</v>
      </c>
      <c r="C39" s="35"/>
      <c r="D39" s="28"/>
    </row>
    <row r="40" customFormat="false" ht="15" hidden="false" customHeight="false" outlineLevel="0" collapsed="false">
      <c r="A40" s="18"/>
      <c r="B40" s="32" t="n">
        <v>35</v>
      </c>
      <c r="C40" s="35"/>
      <c r="D40" s="28"/>
    </row>
    <row r="41" customFormat="false" ht="15" hidden="false" customHeight="false" outlineLevel="0" collapsed="false">
      <c r="A41" s="18"/>
      <c r="B41" s="32" t="n">
        <v>36</v>
      </c>
      <c r="C41" s="35"/>
      <c r="D41" s="28"/>
    </row>
    <row r="42" customFormat="false" ht="15" hidden="false" customHeight="false" outlineLevel="0" collapsed="false">
      <c r="A42" s="18"/>
      <c r="B42" s="32" t="n">
        <v>37</v>
      </c>
      <c r="C42" s="35"/>
      <c r="D42" s="28"/>
    </row>
    <row r="43" customFormat="false" ht="15" hidden="false" customHeight="false" outlineLevel="0" collapsed="false">
      <c r="A43" s="18"/>
      <c r="B43" s="32" t="n">
        <v>38</v>
      </c>
      <c r="C43" s="35"/>
      <c r="D43" s="28"/>
    </row>
    <row r="44" customFormat="false" ht="15" hidden="false" customHeight="false" outlineLevel="0" collapsed="false">
      <c r="A44" s="18"/>
      <c r="B44" s="32" t="n">
        <v>39</v>
      </c>
      <c r="C44" s="35"/>
      <c r="D44" s="28"/>
    </row>
    <row r="45" customFormat="false" ht="15" hidden="false" customHeight="false" outlineLevel="0" collapsed="false">
      <c r="A45" s="18"/>
      <c r="B45" s="32" t="n">
        <v>40</v>
      </c>
      <c r="C45" s="36"/>
      <c r="D45" s="28"/>
    </row>
    <row r="46" customFormat="false" ht="15.75" hidden="false" customHeight="false" outlineLevel="0" collapsed="false">
      <c r="A46" s="18"/>
      <c r="B46" s="37"/>
      <c r="C46" s="38"/>
      <c r="D46" s="39"/>
    </row>
    <row r="47" customFormat="false" ht="15.75" hidden="false" customHeight="false" outlineLevel="0" collapsed="false">
      <c r="A47" s="18"/>
      <c r="B47" s="18"/>
      <c r="C47" s="18"/>
      <c r="D47" s="18"/>
    </row>
  </sheetData>
  <sheetProtection sheet="true" objects="true" scenarios="true" selectLockedCells="true"/>
  <dataValidations count="1">
    <dataValidation allowBlank="true" errorStyle="stop" operator="between" showDropDown="false" showErrorMessage="false" showInputMessage="false" sqref="C6:C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40" width="48.99"/>
    <col collapsed="false" customWidth="true" hidden="false" outlineLevel="0" max="9" min="4" style="40" width="18.7"/>
    <col collapsed="false" customWidth="true" hidden="false" outlineLevel="0" max="11" min="10" style="17" width="18.7"/>
    <col collapsed="false" customWidth="true" hidden="false" outlineLevel="0" max="12" min="12" style="17" width="9.28"/>
    <col collapsed="false" customWidth="false" hidden="false" outlineLevel="0" max="257" min="13" style="17" width="9.14"/>
  </cols>
  <sheetData>
    <row r="1" s="18" customFormat="true" ht="15.75" hidden="false" customHeight="false" outlineLevel="0" collapsed="false">
      <c r="C1" s="41"/>
      <c r="D1" s="41"/>
      <c r="E1" s="41"/>
      <c r="F1" s="41"/>
      <c r="G1" s="41"/>
      <c r="H1" s="41"/>
      <c r="I1" s="41"/>
    </row>
    <row r="2" s="18" customFormat="true" ht="15.75" hidden="false" customHeight="false" outlineLevel="0" collapsed="false">
      <c r="B2" s="19"/>
      <c r="C2" s="42"/>
      <c r="D2" s="43"/>
      <c r="E2" s="41"/>
      <c r="F2" s="41"/>
      <c r="G2" s="41"/>
      <c r="H2" s="41"/>
      <c r="I2" s="41"/>
    </row>
    <row r="3" customFormat="false" ht="26.25" hidden="false" customHeight="false" outlineLevel="0" collapsed="false">
      <c r="B3" s="44"/>
      <c r="C3" s="45" t="s">
        <v>84</v>
      </c>
      <c r="D3" s="46"/>
      <c r="E3" s="47"/>
      <c r="F3" s="47"/>
      <c r="G3" s="47"/>
      <c r="H3" s="47"/>
      <c r="I3" s="47"/>
      <c r="J3" s="47"/>
      <c r="K3" s="47"/>
    </row>
    <row r="4" customFormat="false" ht="15.75" hidden="false" customHeight="false" outlineLevel="0" collapsed="false">
      <c r="A4" s="18"/>
      <c r="B4" s="26"/>
      <c r="C4" s="48"/>
      <c r="D4" s="49"/>
      <c r="E4" s="41"/>
      <c r="F4" s="41"/>
      <c r="G4" s="41"/>
      <c r="H4" s="41"/>
      <c r="I4" s="41"/>
      <c r="J4" s="18"/>
      <c r="K4" s="18"/>
      <c r="L4" s="18"/>
    </row>
    <row r="5" customFormat="false" ht="16.5" hidden="false" customHeight="false" outlineLevel="0" collapsed="false">
      <c r="A5" s="18"/>
      <c r="B5" s="29"/>
      <c r="C5" s="50" t="s">
        <v>57</v>
      </c>
      <c r="D5" s="50" t="s">
        <v>85</v>
      </c>
      <c r="E5" s="51" t="s">
        <v>86</v>
      </c>
      <c r="F5" s="51" t="s">
        <v>87</v>
      </c>
      <c r="G5" s="51" t="s">
        <v>88</v>
      </c>
      <c r="H5" s="51" t="s">
        <v>89</v>
      </c>
      <c r="I5" s="51" t="s">
        <v>90</v>
      </c>
      <c r="J5" s="52" t="s">
        <v>91</v>
      </c>
      <c r="K5" s="53" t="s">
        <v>92</v>
      </c>
      <c r="L5" s="18"/>
    </row>
    <row r="6" customFormat="false" ht="15" hidden="false" customHeight="false" outlineLevel="0" collapsed="false">
      <c r="A6" s="18"/>
      <c r="B6" s="32" t="n">
        <v>1</v>
      </c>
      <c r="C6" s="54" t="str">
        <f aca="false">IF(Teams!C6=0,"  --",Teams!C6)</f>
        <v>Birmingham C</v>
      </c>
      <c r="D6" s="55" t="n">
        <f aca="false">'Wet Marks'!I6</f>
        <v>60</v>
      </c>
      <c r="E6" s="55" t="n">
        <f aca="false">'Wet Marks'!R6</f>
        <v>78</v>
      </c>
      <c r="F6" s="55" t="n">
        <f aca="false">'Wet Marks'!AB6</f>
        <v>76.25</v>
      </c>
      <c r="G6" s="55" t="n">
        <f aca="false">'Wet Marks'!AL6</f>
        <v>70.5</v>
      </c>
      <c r="H6" s="55" t="n">
        <f aca="false">'Wet Marks'!AV6</f>
        <v>4</v>
      </c>
      <c r="I6" s="55" t="n">
        <f aca="false">'Wet Marks'!BL6</f>
        <v>29</v>
      </c>
      <c r="J6" s="56" t="n">
        <f aca="false">IF(C6="  --","",IF(AND(ISBLANK(D6),ISBLANK(E6),ISBLANK(F6),ISBLANK(G6),ISBLANK(H6),ISBLANK(I6)),"",D6+E6+F6+G6+H6+I6))</f>
        <v>317.75</v>
      </c>
      <c r="K6" s="57" t="n">
        <v>17</v>
      </c>
      <c r="L6" s="18"/>
    </row>
    <row r="7" customFormat="false" ht="15" hidden="false" customHeight="false" outlineLevel="0" collapsed="false">
      <c r="A7" s="18"/>
      <c r="B7" s="32" t="n">
        <v>2</v>
      </c>
      <c r="C7" s="54" t="str">
        <f aca="false">IF(Teams!C7=0,"  --",Teams!C7)</f>
        <v>Bath A</v>
      </c>
      <c r="D7" s="55" t="n">
        <f aca="false">'Wet Marks'!I7</f>
        <v>60</v>
      </c>
      <c r="E7" s="55" t="n">
        <f aca="false">'Wet Marks'!R7</f>
        <v>96.5</v>
      </c>
      <c r="F7" s="55" t="n">
        <f aca="false">'Wet Marks'!AB7</f>
        <v>64.75</v>
      </c>
      <c r="G7" s="55" t="n">
        <f aca="false">'Wet Marks'!AL7</f>
        <v>62</v>
      </c>
      <c r="H7" s="55" t="n">
        <f aca="false">'Wet Marks'!AV7</f>
        <v>62</v>
      </c>
      <c r="I7" s="55" t="n">
        <f aca="false">'Wet Marks'!BL7</f>
        <v>30</v>
      </c>
      <c r="J7" s="56" t="n">
        <f aca="false">IF(C7="  --","",IF(AND(ISBLANK(D7),ISBLANK(E7),ISBLANK(F7),ISBLANK(G7),ISBLANK(H7),ISBLANK(I7)),"",D7+E7+F7+G7+H7+I7))</f>
        <v>375.25</v>
      </c>
      <c r="K7" s="57" t="n">
        <v>8</v>
      </c>
      <c r="L7" s="18"/>
    </row>
    <row r="8" customFormat="false" ht="15" hidden="false" customHeight="false" outlineLevel="0" collapsed="false">
      <c r="A8" s="18"/>
      <c r="B8" s="32" t="n">
        <v>3</v>
      </c>
      <c r="C8" s="54" t="str">
        <f aca="false">IF(Teams!C8=0,"  --",Teams!C8)</f>
        <v>Southampton A</v>
      </c>
      <c r="D8" s="55" t="n">
        <f aca="false">'Wet Marks'!I8</f>
        <v>75</v>
      </c>
      <c r="E8" s="55" t="n">
        <f aca="false">'Wet Marks'!R8</f>
        <v>69.5</v>
      </c>
      <c r="F8" s="55" t="n">
        <f aca="false">'Wet Marks'!AB8</f>
        <v>87.25</v>
      </c>
      <c r="G8" s="55" t="n">
        <f aca="false">'Wet Marks'!AL8</f>
        <v>95</v>
      </c>
      <c r="H8" s="55" t="n">
        <f aca="false">'Wet Marks'!AV8</f>
        <v>93.25</v>
      </c>
      <c r="I8" s="55" t="n">
        <f aca="false">'Wet Marks'!BL8</f>
        <v>28</v>
      </c>
      <c r="J8" s="56" t="n">
        <f aca="false">IF(C8="  --","",IF(AND(ISBLANK(D8),ISBLANK(E8),ISBLANK(F8),ISBLANK(G8),ISBLANK(H8),ISBLANK(I8)),"",D8+E8+F8+G8+H8+I8))</f>
        <v>448</v>
      </c>
      <c r="K8" s="57" t="n">
        <v>2</v>
      </c>
      <c r="L8" s="18"/>
    </row>
    <row r="9" customFormat="false" ht="15" hidden="false" customHeight="false" outlineLevel="0" collapsed="false">
      <c r="A9" s="18"/>
      <c r="B9" s="32" t="n">
        <v>4</v>
      </c>
      <c r="C9" s="54" t="str">
        <f aca="false">IF(Teams!C9=0,"  --",Teams!C9)</f>
        <v>  --</v>
      </c>
      <c r="D9" s="55" t="n">
        <f aca="false">'Wet Marks'!I9</f>
        <v>59</v>
      </c>
      <c r="E9" s="55" t="n">
        <f aca="false">'Wet Marks'!R9</f>
        <v>100</v>
      </c>
      <c r="F9" s="55" t="n">
        <f aca="false">'Wet Marks'!AB9</f>
        <v>62.75</v>
      </c>
      <c r="G9" s="55" t="n">
        <f aca="false">'Wet Marks'!AL9</f>
        <v>73</v>
      </c>
      <c r="H9" s="55" t="n">
        <f aca="false">'Wet Marks'!AV9</f>
        <v>74</v>
      </c>
      <c r="I9" s="55" t="n">
        <f aca="false">'Wet Marks'!BL9</f>
        <v>0</v>
      </c>
      <c r="J9" s="56" t="str">
        <f aca="false">IF(C9="  --","",IF(AND(ISBLANK(D9),ISBLANK(E9),ISBLANK(F9),ISBLANK(G9),ISBLANK(H9),ISBLANK(I9)),"",D9+E9+F9+G9+H9+I9))</f>
        <v/>
      </c>
      <c r="K9" s="57"/>
      <c r="L9" s="18"/>
    </row>
    <row r="10" customFormat="false" ht="15" hidden="false" customHeight="false" outlineLevel="0" collapsed="false">
      <c r="A10" s="18"/>
      <c r="B10" s="32" t="n">
        <v>5</v>
      </c>
      <c r="C10" s="54" t="str">
        <f aca="false">IF(Teams!C10=0,"  --",Teams!C10)</f>
        <v>Sothampton D</v>
      </c>
      <c r="D10" s="55" t="n">
        <f aca="false">'Wet Marks'!I10</f>
        <v>84</v>
      </c>
      <c r="E10" s="55" t="n">
        <f aca="false">'Wet Marks'!R10</f>
        <v>86.5</v>
      </c>
      <c r="F10" s="55" t="n">
        <f aca="false">'Wet Marks'!AB10</f>
        <v>75.25</v>
      </c>
      <c r="G10" s="55" t="n">
        <f aca="false">'Wet Marks'!AL10</f>
        <v>39</v>
      </c>
      <c r="H10" s="55" t="n">
        <f aca="false">'Wet Marks'!AV10</f>
        <v>64.25</v>
      </c>
      <c r="I10" s="55" t="n">
        <f aca="false">'Wet Marks'!BL10</f>
        <v>24</v>
      </c>
      <c r="J10" s="56" t="n">
        <f aca="false">IF(C10="  --","",IF(AND(ISBLANK(D10),ISBLANK(E10),ISBLANK(F10),ISBLANK(G10),ISBLANK(H10),ISBLANK(I10)),"",D10+E10+F10+G10+H10+I10))</f>
        <v>373</v>
      </c>
      <c r="K10" s="57" t="n">
        <v>9</v>
      </c>
      <c r="L10" s="18"/>
    </row>
    <row r="11" customFormat="false" ht="15" hidden="false" customHeight="false" outlineLevel="0" collapsed="false">
      <c r="A11" s="18"/>
      <c r="B11" s="32" t="n">
        <v>6</v>
      </c>
      <c r="C11" s="54" t="str">
        <f aca="false">IF(Teams!C11=0,"  --",Teams!C11)</f>
        <v>  --</v>
      </c>
      <c r="D11" s="55" t="n">
        <f aca="false">'Wet Marks'!I11</f>
        <v>73.5</v>
      </c>
      <c r="E11" s="55" t="n">
        <f aca="false">'Wet Marks'!R11</f>
        <v>100</v>
      </c>
      <c r="F11" s="55" t="n">
        <f aca="false">'Wet Marks'!AB11</f>
        <v>78.25</v>
      </c>
      <c r="G11" s="55" t="n">
        <f aca="false">'Wet Marks'!AL11</f>
        <v>78</v>
      </c>
      <c r="H11" s="55" t="n">
        <f aca="false">'Wet Marks'!AV11</f>
        <v>22.75</v>
      </c>
      <c r="I11" s="55" t="n">
        <f aca="false">'Wet Marks'!BL11</f>
        <v>14</v>
      </c>
      <c r="J11" s="56" t="str">
        <f aca="false">IF(C11="  --","",IF(AND(ISBLANK(D11),ISBLANK(E11),ISBLANK(F11),ISBLANK(G11),ISBLANK(H11),ISBLANK(I11)),"",D11+E11+F11+G11+H11+I11))</f>
        <v/>
      </c>
      <c r="K11" s="57"/>
      <c r="L11" s="18"/>
    </row>
    <row r="12" customFormat="false" ht="15" hidden="false" customHeight="false" outlineLevel="0" collapsed="false">
      <c r="A12" s="18"/>
      <c r="B12" s="32" t="n">
        <v>7</v>
      </c>
      <c r="C12" s="54" t="str">
        <f aca="false">IF(Teams!C12=0,"  --",Teams!C12)</f>
        <v>Warwick B</v>
      </c>
      <c r="D12" s="55" t="n">
        <f aca="false">'Wet Marks'!I12</f>
        <v>37</v>
      </c>
      <c r="E12" s="55" t="n">
        <f aca="false">'Wet Marks'!R12</f>
        <v>94</v>
      </c>
      <c r="F12" s="55" t="n">
        <f aca="false">'Wet Marks'!AB12</f>
        <v>83.75</v>
      </c>
      <c r="G12" s="55" t="n">
        <f aca="false">'Wet Marks'!AL12</f>
        <v>79.5</v>
      </c>
      <c r="H12" s="55" t="n">
        <f aca="false">'Wet Marks'!AV12</f>
        <v>59.25</v>
      </c>
      <c r="I12" s="55" t="n">
        <f aca="false">'Wet Marks'!BL12</f>
        <v>0</v>
      </c>
      <c r="J12" s="56" t="n">
        <f aca="false">IF(C12="  --","",IF(AND(ISBLANK(D12),ISBLANK(E12),ISBLANK(F12),ISBLANK(G12),ISBLANK(H12),ISBLANK(I12)),"",D12+E12+F12+G12+H12+I12))</f>
        <v>353.5</v>
      </c>
      <c r="K12" s="57" t="n">
        <v>11</v>
      </c>
      <c r="L12" s="18"/>
    </row>
    <row r="13" customFormat="false" ht="15" hidden="false" customHeight="false" outlineLevel="0" collapsed="false">
      <c r="A13" s="18"/>
      <c r="B13" s="32" t="n">
        <v>8</v>
      </c>
      <c r="C13" s="54" t="str">
        <f aca="false">IF(Teams!C13=0,"  --",Teams!C13)</f>
        <v>Plymouth B</v>
      </c>
      <c r="D13" s="55" t="n">
        <f aca="false">'Wet Marks'!I13</f>
        <v>37</v>
      </c>
      <c r="E13" s="55" t="n">
        <f aca="false">'Wet Marks'!R13</f>
        <v>69.5</v>
      </c>
      <c r="F13" s="55" t="n">
        <f aca="false">'Wet Marks'!AB13</f>
        <v>66.5</v>
      </c>
      <c r="G13" s="55" t="n">
        <f aca="false">'Wet Marks'!AL13</f>
        <v>16.5</v>
      </c>
      <c r="H13" s="55" t="n">
        <f aca="false">'Wet Marks'!AV13</f>
        <v>24.75</v>
      </c>
      <c r="I13" s="55" t="n">
        <f aca="false">'Wet Marks'!BL13</f>
        <v>20</v>
      </c>
      <c r="J13" s="56" t="n">
        <f aca="false">IF(C13="  --","",IF(AND(ISBLANK(D13),ISBLANK(E13),ISBLANK(F13),ISBLANK(G13),ISBLANK(H13),ISBLANK(I13)),"",D13+E13+F13+G13+H13+I13))</f>
        <v>234.25</v>
      </c>
      <c r="K13" s="57" t="n">
        <v>22</v>
      </c>
      <c r="L13" s="18"/>
    </row>
    <row r="14" customFormat="false" ht="15" hidden="false" customHeight="false" outlineLevel="0" collapsed="false">
      <c r="A14" s="18"/>
      <c r="B14" s="32" t="n">
        <v>9</v>
      </c>
      <c r="C14" s="54" t="str">
        <f aca="false">IF(Teams!C14=0,"  --",Teams!C14)</f>
        <v>Loughborough C</v>
      </c>
      <c r="D14" s="55" t="n">
        <f aca="false">'Wet Marks'!I14</f>
        <v>46</v>
      </c>
      <c r="E14" s="55" t="n">
        <f aca="false">'Wet Marks'!R14</f>
        <v>76.5</v>
      </c>
      <c r="F14" s="55" t="n">
        <f aca="false">'Wet Marks'!AB14</f>
        <v>78</v>
      </c>
      <c r="G14" s="55" t="n">
        <f aca="false">'Wet Marks'!AL14</f>
        <v>63.5</v>
      </c>
      <c r="H14" s="55" t="n">
        <f aca="false">'Wet Marks'!AV14</f>
        <v>34</v>
      </c>
      <c r="I14" s="55" t="n">
        <f aca="false">'Wet Marks'!BL14</f>
        <v>16</v>
      </c>
      <c r="J14" s="56" t="n">
        <f aca="false">IF(C14="  --","",IF(AND(ISBLANK(D14),ISBLANK(E14),ISBLANK(F14),ISBLANK(G14),ISBLANK(H14),ISBLANK(I14)),"",D14+E14+F14+G14+H14+I14))</f>
        <v>314</v>
      </c>
      <c r="K14" s="57" t="n">
        <v>18</v>
      </c>
      <c r="L14" s="18"/>
    </row>
    <row r="15" customFormat="false" ht="15" hidden="false" customHeight="false" outlineLevel="0" collapsed="false">
      <c r="A15" s="18"/>
      <c r="B15" s="32" t="n">
        <v>10</v>
      </c>
      <c r="C15" s="54" t="str">
        <f aca="false">IF(Teams!C15=0,"  --",Teams!C15)</f>
        <v>Southampton C</v>
      </c>
      <c r="D15" s="55" t="n">
        <f aca="false">'Wet Marks'!I15</f>
        <v>48</v>
      </c>
      <c r="E15" s="55" t="n">
        <f aca="false">'Wet Marks'!R15</f>
        <v>99.5</v>
      </c>
      <c r="F15" s="55" t="n">
        <f aca="false">'Wet Marks'!AB15</f>
        <v>80.25</v>
      </c>
      <c r="G15" s="55" t="n">
        <f aca="false">'Wet Marks'!AL15</f>
        <v>64</v>
      </c>
      <c r="H15" s="55" t="n">
        <f aca="false">'Wet Marks'!AV15</f>
        <v>45</v>
      </c>
      <c r="I15" s="55" t="n">
        <f aca="false">'Wet Marks'!BL15</f>
        <v>0</v>
      </c>
      <c r="J15" s="56" t="n">
        <f aca="false">IF(C15="  --","",IF(AND(ISBLANK(D15),ISBLANK(E15),ISBLANK(F15),ISBLANK(G15),ISBLANK(H15),ISBLANK(I15)),"",D15+E15+F15+G15+H15+I15))</f>
        <v>336.75</v>
      </c>
      <c r="K15" s="57" t="n">
        <v>14</v>
      </c>
      <c r="L15" s="18"/>
    </row>
    <row r="16" customFormat="false" ht="15" hidden="false" customHeight="false" outlineLevel="0" collapsed="false">
      <c r="A16" s="18"/>
      <c r="B16" s="32" t="n">
        <v>11</v>
      </c>
      <c r="C16" s="54" t="str">
        <f aca="false">IF(Teams!C16=0,"  --",Teams!C16)</f>
        <v>Nottingham B</v>
      </c>
      <c r="D16" s="55" t="n">
        <f aca="false">'Wet Marks'!I16</f>
        <v>45</v>
      </c>
      <c r="E16" s="55" t="n">
        <f aca="false">'Wet Marks'!R16</f>
        <v>59</v>
      </c>
      <c r="F16" s="55" t="n">
        <f aca="false">'Wet Marks'!AB16</f>
        <v>89.25</v>
      </c>
      <c r="G16" s="55" t="n">
        <f aca="false">'Wet Marks'!AL16</f>
        <v>101</v>
      </c>
      <c r="H16" s="55" t="n">
        <f aca="false">'Wet Marks'!AV16</f>
        <v>54.75</v>
      </c>
      <c r="I16" s="55" t="n">
        <f aca="false">'Wet Marks'!BL16</f>
        <v>0</v>
      </c>
      <c r="J16" s="56" t="n">
        <f aca="false">IF(C16="  --","",IF(AND(ISBLANK(D16),ISBLANK(E16),ISBLANK(F16),ISBLANK(G16),ISBLANK(H16),ISBLANK(I16)),"",D16+E16+F16+G16+H16+I16))</f>
        <v>349</v>
      </c>
      <c r="K16" s="57" t="n">
        <v>13</v>
      </c>
      <c r="L16" s="18"/>
    </row>
    <row r="17" customFormat="false" ht="15" hidden="false" customHeight="false" outlineLevel="0" collapsed="false">
      <c r="A17" s="18"/>
      <c r="B17" s="32" t="n">
        <v>12</v>
      </c>
      <c r="C17" s="54" t="str">
        <f aca="false">IF(Teams!C17=0,"  --",Teams!C17)</f>
        <v>Birmingham B</v>
      </c>
      <c r="D17" s="55" t="n">
        <f aca="false">'Wet Marks'!I17</f>
        <v>68</v>
      </c>
      <c r="E17" s="55" t="n">
        <f aca="false">'Wet Marks'!R17</f>
        <v>81.5</v>
      </c>
      <c r="F17" s="55" t="n">
        <f aca="false">'Wet Marks'!AB17</f>
        <v>86.75</v>
      </c>
      <c r="G17" s="55" t="n">
        <f aca="false">'Wet Marks'!AL17</f>
        <v>101</v>
      </c>
      <c r="H17" s="55" t="n">
        <f aca="false">'Wet Marks'!AV17</f>
        <v>89</v>
      </c>
      <c r="I17" s="55" t="n">
        <f aca="false">'Wet Marks'!BL17</f>
        <v>0</v>
      </c>
      <c r="J17" s="56" t="n">
        <f aca="false">IF(C17="  --","",IF(AND(ISBLANK(D17),ISBLANK(E17),ISBLANK(F17),ISBLANK(G17),ISBLANK(H17),ISBLANK(I17)),"",D17+E17+F17+G17+H17+I17))</f>
        <v>426.25</v>
      </c>
      <c r="K17" s="57" t="n">
        <v>5</v>
      </c>
      <c r="L17" s="18"/>
    </row>
    <row r="18" customFormat="false" ht="15" hidden="false" customHeight="false" outlineLevel="0" collapsed="false">
      <c r="A18" s="18"/>
      <c r="B18" s="32" t="n">
        <v>13</v>
      </c>
      <c r="C18" s="54" t="str">
        <f aca="false">IF(Teams!C18=0,"  --",Teams!C18)</f>
        <v>Bristol B</v>
      </c>
      <c r="D18" s="55" t="n">
        <f aca="false">'Wet Marks'!I18</f>
        <v>39</v>
      </c>
      <c r="E18" s="55" t="n">
        <f aca="false">'Wet Marks'!R18</f>
        <v>77</v>
      </c>
      <c r="F18" s="55" t="n">
        <f aca="false">'Wet Marks'!AB18</f>
        <v>28</v>
      </c>
      <c r="G18" s="55" t="n">
        <f aca="false">'Wet Marks'!AL18</f>
        <v>27.5</v>
      </c>
      <c r="H18" s="55" t="n">
        <f aca="false">'Wet Marks'!AV18</f>
        <v>16.5</v>
      </c>
      <c r="I18" s="55" t="n">
        <f aca="false">'Wet Marks'!BL18</f>
        <v>0</v>
      </c>
      <c r="J18" s="56" t="n">
        <f aca="false">IF(C18="  --","",IF(AND(ISBLANK(D18),ISBLANK(E18),ISBLANK(F18),ISBLANK(G18),ISBLANK(H18),ISBLANK(I18)),"",D18+E18+F18+G18+H18+I18))</f>
        <v>188</v>
      </c>
      <c r="K18" s="57" t="n">
        <v>23</v>
      </c>
      <c r="L18" s="18"/>
    </row>
    <row r="19" customFormat="false" ht="15" hidden="false" customHeight="false" outlineLevel="0" collapsed="false">
      <c r="A19" s="18"/>
      <c r="B19" s="32" t="n">
        <v>14</v>
      </c>
      <c r="C19" s="54" t="str">
        <f aca="false">IF(Teams!C19=0,"  --",Teams!C19)</f>
        <v>London B</v>
      </c>
      <c r="D19" s="55" t="n">
        <f aca="false">'Wet Marks'!I19</f>
        <v>43</v>
      </c>
      <c r="E19" s="55" t="n">
        <f aca="false">'Wet Marks'!R19</f>
        <v>85.5</v>
      </c>
      <c r="F19" s="55" t="n">
        <f aca="false">'Wet Marks'!AB19</f>
        <v>47.25</v>
      </c>
      <c r="G19" s="55" t="n">
        <f aca="false">'Wet Marks'!AL19</f>
        <v>68</v>
      </c>
      <c r="H19" s="55" t="n">
        <f aca="false">'Wet Marks'!AV19</f>
        <v>33</v>
      </c>
      <c r="I19" s="55" t="n">
        <f aca="false">'Wet Marks'!BL19</f>
        <v>25</v>
      </c>
      <c r="J19" s="56" t="n">
        <f aca="false">IF(C19="  --","",IF(AND(ISBLANK(D19),ISBLANK(E19),ISBLANK(F19),ISBLANK(G19),ISBLANK(H19),ISBLANK(I19)),"",D19+E19+F19+G19+H19+I19))</f>
        <v>301.75</v>
      </c>
      <c r="K19" s="57" t="n">
        <v>19</v>
      </c>
      <c r="L19" s="18"/>
    </row>
    <row r="20" customFormat="false" ht="15" hidden="false" customHeight="false" outlineLevel="0" collapsed="false">
      <c r="A20" s="18"/>
      <c r="B20" s="32" t="n">
        <v>15</v>
      </c>
      <c r="C20" s="54" t="str">
        <f aca="false">IF(Teams!C20=0,"  --",Teams!C20)</f>
        <v>Swansea A</v>
      </c>
      <c r="D20" s="55" t="n">
        <f aca="false">'Wet Marks'!I20</f>
        <v>0</v>
      </c>
      <c r="E20" s="55" t="n">
        <f aca="false">'Wet Marks'!R20</f>
        <v>0</v>
      </c>
      <c r="F20" s="55" t="n">
        <f aca="false">'Wet Marks'!AB20</f>
        <v>0</v>
      </c>
      <c r="G20" s="55" t="n">
        <f aca="false">'Wet Marks'!AL20</f>
        <v>0</v>
      </c>
      <c r="H20" s="55" t="n">
        <f aca="false">'Wet Marks'!AV20</f>
        <v>0</v>
      </c>
      <c r="I20" s="55" t="n">
        <f aca="false">'Wet Marks'!BL20</f>
        <v>0</v>
      </c>
      <c r="J20" s="56" t="n">
        <f aca="false">IF(C20="  --","",IF(AND(ISBLANK(D20),ISBLANK(E20),ISBLANK(F20),ISBLANK(G20),ISBLANK(H20),ISBLANK(I20)),"",D20+E20+F20+G20+H20+I20))</f>
        <v>0</v>
      </c>
      <c r="K20" s="57" t="n">
        <v>24</v>
      </c>
      <c r="L20" s="18"/>
    </row>
    <row r="21" customFormat="false" ht="15" hidden="false" customHeight="false" outlineLevel="0" collapsed="false">
      <c r="A21" s="18"/>
      <c r="B21" s="32" t="n">
        <v>16</v>
      </c>
      <c r="C21" s="54" t="str">
        <f aca="false">IF(Teams!C21=0,"  --",Teams!C21)</f>
        <v>Birmingham A</v>
      </c>
      <c r="D21" s="55" t="n">
        <f aca="false">'Wet Marks'!I21</f>
        <v>56</v>
      </c>
      <c r="E21" s="55" t="n">
        <f aca="false">'Wet Marks'!R21</f>
        <v>102</v>
      </c>
      <c r="F21" s="55" t="n">
        <f aca="false">'Wet Marks'!AB21</f>
        <v>95.75</v>
      </c>
      <c r="G21" s="55" t="n">
        <f aca="false">'Wet Marks'!AL21</f>
        <v>101</v>
      </c>
      <c r="H21" s="55" t="n">
        <f aca="false">'Wet Marks'!AV21</f>
        <v>93.75</v>
      </c>
      <c r="I21" s="55" t="n">
        <f aca="false">'Wet Marks'!BL21</f>
        <v>28</v>
      </c>
      <c r="J21" s="56" t="n">
        <f aca="false">IF(C21="  --","",IF(AND(ISBLANK(D21),ISBLANK(E21),ISBLANK(F21),ISBLANK(G21),ISBLANK(H21),ISBLANK(I21)),"",D21+E21+F21+G21+H21+I21))</f>
        <v>476.5</v>
      </c>
      <c r="K21" s="57" t="n">
        <v>1</v>
      </c>
      <c r="L21" s="18"/>
    </row>
    <row r="22" customFormat="false" ht="15" hidden="false" customHeight="false" outlineLevel="0" collapsed="false">
      <c r="A22" s="18"/>
      <c r="B22" s="32" t="n">
        <v>17</v>
      </c>
      <c r="C22" s="54" t="str">
        <f aca="false">IF(Teams!C22=0,"  --",Teams!C22)</f>
        <v>Loughborough A</v>
      </c>
      <c r="D22" s="55" t="n">
        <f aca="false">'Wet Marks'!I22</f>
        <v>76</v>
      </c>
      <c r="E22" s="55" t="n">
        <f aca="false">'Wet Marks'!R22</f>
        <v>81.5</v>
      </c>
      <c r="F22" s="55" t="n">
        <f aca="false">'Wet Marks'!AB22</f>
        <v>85.25</v>
      </c>
      <c r="G22" s="55" t="n">
        <f aca="false">'Wet Marks'!AL22</f>
        <v>77.5</v>
      </c>
      <c r="H22" s="55" t="n">
        <f aca="false">'Wet Marks'!AV22</f>
        <v>86.5</v>
      </c>
      <c r="I22" s="55" t="n">
        <f aca="false">'Wet Marks'!BL22</f>
        <v>25</v>
      </c>
      <c r="J22" s="56" t="n">
        <f aca="false">IF(C22="  --","",IF(AND(ISBLANK(D22),ISBLANK(E22),ISBLANK(F22),ISBLANK(G22),ISBLANK(H22),ISBLANK(I22)),"",D22+E22+F22+G22+H22+I22))</f>
        <v>431.75</v>
      </c>
      <c r="K22" s="57" t="n">
        <v>4</v>
      </c>
      <c r="L22" s="18"/>
    </row>
    <row r="23" customFormat="false" ht="15" hidden="false" customHeight="false" outlineLevel="0" collapsed="false">
      <c r="A23" s="18"/>
      <c r="B23" s="32" t="n">
        <v>18</v>
      </c>
      <c r="C23" s="54" t="str">
        <f aca="false">IF(Teams!C23=0,"  --",Teams!C23)</f>
        <v>Southampton B</v>
      </c>
      <c r="D23" s="55" t="n">
        <f aca="false">'Wet Marks'!I23</f>
        <v>49</v>
      </c>
      <c r="E23" s="55" t="n">
        <f aca="false">'Wet Marks'!R23</f>
        <v>83</v>
      </c>
      <c r="F23" s="55" t="n">
        <f aca="false">'Wet Marks'!AB23</f>
        <v>83.75</v>
      </c>
      <c r="G23" s="55" t="n">
        <f aca="false">'Wet Marks'!AL23</f>
        <v>24.5</v>
      </c>
      <c r="H23" s="55" t="n">
        <f aca="false">'Wet Marks'!AV23</f>
        <v>32</v>
      </c>
      <c r="I23" s="55" t="n">
        <f aca="false">'Wet Marks'!BL23</f>
        <v>29</v>
      </c>
      <c r="J23" s="56" t="n">
        <f aca="false">IF(C23="  --","",IF(AND(ISBLANK(D23),ISBLANK(E23),ISBLANK(F23),ISBLANK(G23),ISBLANK(H23),ISBLANK(I23)),"",D23+E23+F23+G23+H23+I23))</f>
        <v>301.25</v>
      </c>
      <c r="K23" s="57" t="n">
        <v>20</v>
      </c>
      <c r="L23" s="18"/>
    </row>
    <row r="24" customFormat="false" ht="15" hidden="false" customHeight="false" outlineLevel="0" collapsed="false">
      <c r="A24" s="18"/>
      <c r="B24" s="32" t="n">
        <v>19</v>
      </c>
      <c r="C24" s="54" t="str">
        <f aca="false">IF(Teams!C24=0,"  --",Teams!C24)</f>
        <v>Bath B</v>
      </c>
      <c r="D24" s="55" t="n">
        <f aca="false">'Wet Marks'!I24</f>
        <v>39</v>
      </c>
      <c r="E24" s="55" t="n">
        <f aca="false">'Wet Marks'!R24</f>
        <v>101.5</v>
      </c>
      <c r="F24" s="55" t="n">
        <f aca="false">'Wet Marks'!AB24</f>
        <v>94.75</v>
      </c>
      <c r="G24" s="55" t="n">
        <f aca="false">'Wet Marks'!AL24</f>
        <v>80</v>
      </c>
      <c r="H24" s="55" t="n">
        <f aca="false">'Wet Marks'!AV24</f>
        <v>53.25</v>
      </c>
      <c r="I24" s="55" t="n">
        <f aca="false">'Wet Marks'!BL24</f>
        <v>0</v>
      </c>
      <c r="J24" s="56" t="n">
        <f aca="false">IF(C24="  --","",IF(AND(ISBLANK(D24),ISBLANK(E24),ISBLANK(F24),ISBLANK(G24),ISBLANK(H24),ISBLANK(I24)),"",D24+E24+F24+G24+H24+I24))</f>
        <v>368.5</v>
      </c>
      <c r="K24" s="57" t="n">
        <v>10</v>
      </c>
      <c r="L24" s="18"/>
    </row>
    <row r="25" customFormat="false" ht="15" hidden="false" customHeight="false" outlineLevel="0" collapsed="false">
      <c r="A25" s="18"/>
      <c r="B25" s="32" t="n">
        <v>20</v>
      </c>
      <c r="C25" s="54" t="str">
        <f aca="false">IF(Teams!C25=0,"  --",Teams!C25)</f>
        <v>Nottingham A</v>
      </c>
      <c r="D25" s="55" t="n">
        <f aca="false">'Wet Marks'!I25</f>
        <v>57</v>
      </c>
      <c r="E25" s="55" t="n">
        <f aca="false">'Wet Marks'!R25</f>
        <v>102</v>
      </c>
      <c r="F25" s="55" t="n">
        <f aca="false">'Wet Marks'!AB25</f>
        <v>97.75</v>
      </c>
      <c r="G25" s="55" t="n">
        <f aca="false">'Wet Marks'!AL25</f>
        <v>89</v>
      </c>
      <c r="H25" s="55" t="n">
        <f aca="false">'Wet Marks'!AV25</f>
        <v>70</v>
      </c>
      <c r="I25" s="55" t="n">
        <f aca="false">'Wet Marks'!BL25</f>
        <v>32</v>
      </c>
      <c r="J25" s="56" t="n">
        <f aca="false">IF(C25="  --","",IF(AND(ISBLANK(D25),ISBLANK(E25),ISBLANK(F25),ISBLANK(G25),ISBLANK(H25),ISBLANK(I25)),"",D25+E25+F25+G25+H25+I25))</f>
        <v>447.75</v>
      </c>
      <c r="K25" s="57" t="n">
        <v>3</v>
      </c>
      <c r="L25" s="18"/>
    </row>
    <row r="26" customFormat="false" ht="15" hidden="false" customHeight="false" outlineLevel="0" collapsed="false">
      <c r="A26" s="18"/>
      <c r="B26" s="32" t="n">
        <v>21</v>
      </c>
      <c r="C26" s="54" t="str">
        <f aca="false">IF(Teams!C26=0,"  --",Teams!C26)</f>
        <v>Warwick A</v>
      </c>
      <c r="D26" s="55" t="n">
        <f aca="false">'Wet Marks'!I26</f>
        <v>44</v>
      </c>
      <c r="E26" s="55" t="n">
        <f aca="false">'Wet Marks'!R26</f>
        <v>69</v>
      </c>
      <c r="F26" s="55" t="n">
        <f aca="false">'Wet Marks'!AB26</f>
        <v>98</v>
      </c>
      <c r="G26" s="55" t="n">
        <f aca="false">'Wet Marks'!AL26</f>
        <v>66.5</v>
      </c>
      <c r="H26" s="55" t="n">
        <f aca="false">'Wet Marks'!AV26</f>
        <v>38</v>
      </c>
      <c r="I26" s="55" t="n">
        <f aca="false">'Wet Marks'!BL26</f>
        <v>19</v>
      </c>
      <c r="J26" s="56" t="n">
        <f aca="false">IF(C26="  --","",IF(AND(ISBLANK(D26),ISBLANK(E26),ISBLANK(F26),ISBLANK(G26),ISBLANK(H26),ISBLANK(I26)),"",D26+E26+F26+G26+H26+I26))</f>
        <v>334.5</v>
      </c>
      <c r="K26" s="57" t="n">
        <v>15</v>
      </c>
      <c r="L26" s="18"/>
    </row>
    <row r="27" customFormat="false" ht="15" hidden="false" customHeight="false" outlineLevel="0" collapsed="false">
      <c r="A27" s="18"/>
      <c r="B27" s="32" t="n">
        <v>22</v>
      </c>
      <c r="C27" s="54" t="str">
        <f aca="false">IF(Teams!C27=0,"  --",Teams!C27)</f>
        <v>Swansea B</v>
      </c>
      <c r="D27" s="55" t="n">
        <f aca="false">'Wet Marks'!I27</f>
        <v>0</v>
      </c>
      <c r="E27" s="55" t="n">
        <f aca="false">'Wet Marks'!R27</f>
        <v>0</v>
      </c>
      <c r="F27" s="55" t="n">
        <f aca="false">'Wet Marks'!AB27</f>
        <v>0</v>
      </c>
      <c r="G27" s="55" t="n">
        <f aca="false">'Wet Marks'!AL27</f>
        <v>0</v>
      </c>
      <c r="H27" s="55" t="n">
        <f aca="false">'Wet Marks'!AV27</f>
        <v>0</v>
      </c>
      <c r="I27" s="55" t="n">
        <f aca="false">'Wet Marks'!BL27</f>
        <v>0</v>
      </c>
      <c r="J27" s="56" t="n">
        <f aca="false">IF(C27="  --","",IF(AND(ISBLANK(D27),ISBLANK(E27),ISBLANK(F27),ISBLANK(G27),ISBLANK(H27),ISBLANK(I27)),"",D27+E27+F27+G27+H27+I27))</f>
        <v>0</v>
      </c>
      <c r="K27" s="57" t="n">
        <v>24</v>
      </c>
      <c r="L27" s="18"/>
    </row>
    <row r="28" customFormat="false" ht="15" hidden="false" customHeight="false" outlineLevel="0" collapsed="false">
      <c r="A28" s="18"/>
      <c r="B28" s="32" t="n">
        <v>23</v>
      </c>
      <c r="C28" s="54" t="str">
        <f aca="false">IF(Teams!C28=0,"  --",Teams!C28)</f>
        <v>Bristol A</v>
      </c>
      <c r="D28" s="55" t="n">
        <f aca="false">'Wet Marks'!I28</f>
        <v>45</v>
      </c>
      <c r="E28" s="55" t="n">
        <f aca="false">'Wet Marks'!R28</f>
        <v>90</v>
      </c>
      <c r="F28" s="55" t="n">
        <f aca="false">'Wet Marks'!AB28</f>
        <v>48</v>
      </c>
      <c r="G28" s="55" t="n">
        <f aca="false">'Wet Marks'!AL28</f>
        <v>84</v>
      </c>
      <c r="H28" s="55" t="n">
        <f aca="false">'Wet Marks'!AV28</f>
        <v>24.25</v>
      </c>
      <c r="I28" s="55" t="n">
        <f aca="false">'Wet Marks'!BL28</f>
        <v>30</v>
      </c>
      <c r="J28" s="56" t="n">
        <f aca="false">IF(C28="  --","",IF(AND(ISBLANK(D28),ISBLANK(E28),ISBLANK(F28),ISBLANK(G28),ISBLANK(H28),ISBLANK(I28)),"",D28+E28+F28+G28+H28+I28))</f>
        <v>321.25</v>
      </c>
      <c r="K28" s="57" t="n">
        <v>16</v>
      </c>
      <c r="L28" s="18"/>
    </row>
    <row r="29" customFormat="false" ht="15" hidden="false" customHeight="false" outlineLevel="0" collapsed="false">
      <c r="A29" s="18"/>
      <c r="B29" s="32" t="n">
        <v>24</v>
      </c>
      <c r="C29" s="54" t="str">
        <f aca="false">IF(Teams!C29=0,"  --",Teams!C29)</f>
        <v>  --</v>
      </c>
      <c r="D29" s="55" t="n">
        <f aca="false">'Wet Marks'!I29</f>
        <v>0</v>
      </c>
      <c r="E29" s="55" t="n">
        <f aca="false">'Wet Marks'!R29</f>
        <v>0</v>
      </c>
      <c r="F29" s="55" t="n">
        <f aca="false">'Wet Marks'!AB29</f>
        <v>0</v>
      </c>
      <c r="G29" s="55" t="n">
        <f aca="false">'Wet Marks'!AL29</f>
        <v>0</v>
      </c>
      <c r="H29" s="55" t="n">
        <f aca="false">'Wet Marks'!AV29</f>
        <v>0</v>
      </c>
      <c r="I29" s="55" t="n">
        <f aca="false">'Wet Marks'!BL29</f>
        <v>0</v>
      </c>
      <c r="J29" s="56" t="str">
        <f aca="false">IF(C29="  --","",IF(AND(ISBLANK(D29),ISBLANK(E29),ISBLANK(F29),ISBLANK(G29),ISBLANK(H29),ISBLANK(I29)),"",D29+E29+F29+G29+H29+I29))</f>
        <v/>
      </c>
      <c r="K29" s="57"/>
      <c r="L29" s="18"/>
    </row>
    <row r="30" customFormat="false" ht="15" hidden="false" customHeight="false" outlineLevel="0" collapsed="false">
      <c r="A30" s="18"/>
      <c r="B30" s="32" t="n">
        <v>25</v>
      </c>
      <c r="C30" s="54" t="str">
        <f aca="false">IF(Teams!C30=0,"  --",Teams!C30)</f>
        <v>Warwick C</v>
      </c>
      <c r="D30" s="55" t="n">
        <f aca="false">'Wet Marks'!I30</f>
        <v>38</v>
      </c>
      <c r="E30" s="55" t="n">
        <f aca="false">'Wet Marks'!R30</f>
        <v>89</v>
      </c>
      <c r="F30" s="55" t="n">
        <f aca="false">'Wet Marks'!AB30</f>
        <v>53</v>
      </c>
      <c r="G30" s="55" t="n">
        <f aca="false">'Wet Marks'!AL30</f>
        <v>87</v>
      </c>
      <c r="H30" s="55" t="n">
        <f aca="false">'Wet Marks'!AV30</f>
        <v>56.5</v>
      </c>
      <c r="I30" s="55" t="n">
        <f aca="false">'Wet Marks'!BL30</f>
        <v>27</v>
      </c>
      <c r="J30" s="56" t="n">
        <f aca="false">IF(C30="  --","",IF(AND(ISBLANK(D30),ISBLANK(E30),ISBLANK(F30),ISBLANK(G30),ISBLANK(H30),ISBLANK(I30)),"",D30+E30+F30+G30+H30+I30))</f>
        <v>350.5</v>
      </c>
      <c r="K30" s="57" t="n">
        <v>12</v>
      </c>
      <c r="L30" s="18"/>
    </row>
    <row r="31" customFormat="false" ht="15" hidden="false" customHeight="false" outlineLevel="0" collapsed="false">
      <c r="A31" s="18"/>
      <c r="B31" s="32" t="n">
        <v>26</v>
      </c>
      <c r="C31" s="54" t="str">
        <f aca="false">IF(Teams!C31=0,"  --",Teams!C31)</f>
        <v>London A</v>
      </c>
      <c r="D31" s="55" t="n">
        <f aca="false">'Wet Marks'!I31</f>
        <v>63</v>
      </c>
      <c r="E31" s="55" t="n">
        <f aca="false">'Wet Marks'!R31</f>
        <v>59.5</v>
      </c>
      <c r="F31" s="55" t="n">
        <f aca="false">'Wet Marks'!AB31</f>
        <v>86.5</v>
      </c>
      <c r="G31" s="55" t="n">
        <f aca="false">'Wet Marks'!AL31</f>
        <v>95.5</v>
      </c>
      <c r="H31" s="55" t="n">
        <f aca="false">'Wet Marks'!AV31</f>
        <v>64.5</v>
      </c>
      <c r="I31" s="55" t="n">
        <f aca="false">'Wet Marks'!BL31</f>
        <v>24</v>
      </c>
      <c r="J31" s="56" t="n">
        <f aca="false">IF(C31="  --","",IF(AND(ISBLANK(D31),ISBLANK(E31),ISBLANK(F31),ISBLANK(G31),ISBLANK(H31),ISBLANK(I31)),"",D31+E31+F31+G31+H31+I31))</f>
        <v>393</v>
      </c>
      <c r="K31" s="57" t="n">
        <v>6</v>
      </c>
      <c r="L31" s="18"/>
    </row>
    <row r="32" customFormat="false" ht="15" hidden="false" customHeight="false" outlineLevel="0" collapsed="false">
      <c r="A32" s="18"/>
      <c r="B32" s="32" t="n">
        <v>27</v>
      </c>
      <c r="C32" s="54" t="str">
        <f aca="false">IF(Teams!C32=0,"  --",Teams!C32)</f>
        <v>Plymouth A</v>
      </c>
      <c r="D32" s="55" t="n">
        <f aca="false">'Wet Marks'!I32</f>
        <v>30</v>
      </c>
      <c r="E32" s="55" t="n">
        <f aca="false">'Wet Marks'!R32</f>
        <v>78</v>
      </c>
      <c r="F32" s="55" t="n">
        <f aca="false">'Wet Marks'!AB32</f>
        <v>95.25</v>
      </c>
      <c r="G32" s="55" t="n">
        <f aca="false">'Wet Marks'!AL32</f>
        <v>0</v>
      </c>
      <c r="H32" s="55" t="n">
        <f aca="false">'Wet Marks'!AV32</f>
        <v>27.75</v>
      </c>
      <c r="I32" s="55" t="n">
        <f aca="false">'Wet Marks'!BL32</f>
        <v>25</v>
      </c>
      <c r="J32" s="56" t="n">
        <f aca="false">IF(C32="  --","",IF(AND(ISBLANK(D32),ISBLANK(E32),ISBLANK(F32),ISBLANK(G32),ISBLANK(H32),ISBLANK(I32)),"",D32+E32+F32+G32+H32+I32))</f>
        <v>256</v>
      </c>
      <c r="K32" s="57" t="n">
        <v>21</v>
      </c>
      <c r="L32" s="18"/>
    </row>
    <row r="33" customFormat="false" ht="15" hidden="false" customHeight="false" outlineLevel="0" collapsed="false">
      <c r="A33" s="18"/>
      <c r="B33" s="32" t="n">
        <v>28</v>
      </c>
      <c r="C33" s="54" t="str">
        <f aca="false">IF(Teams!C33=0,"  --",Teams!C33)</f>
        <v>Loughborough B</v>
      </c>
      <c r="D33" s="55" t="n">
        <f aca="false">'Wet Marks'!I33</f>
        <v>46</v>
      </c>
      <c r="E33" s="55" t="n">
        <f aca="false">'Wet Marks'!R33</f>
        <v>94</v>
      </c>
      <c r="F33" s="55" t="n">
        <f aca="false">'Wet Marks'!AB33</f>
        <v>91.25</v>
      </c>
      <c r="G33" s="55" t="n">
        <f aca="false">'Wet Marks'!AL33</f>
        <v>69</v>
      </c>
      <c r="H33" s="55" t="n">
        <f aca="false">'Wet Marks'!AV33</f>
        <v>49.25</v>
      </c>
      <c r="I33" s="55" t="n">
        <f aca="false">'Wet Marks'!BL33</f>
        <v>34</v>
      </c>
      <c r="J33" s="56" t="n">
        <f aca="false">IF(C33="  --","",IF(AND(ISBLANK(D33),ISBLANK(E33),ISBLANK(F33),ISBLANK(G33),ISBLANK(H33),ISBLANK(I33)),"",D33+E33+F33+G33+H33+I33))</f>
        <v>383.5</v>
      </c>
      <c r="K33" s="57" t="n">
        <v>7</v>
      </c>
      <c r="L33" s="18"/>
    </row>
    <row r="34" customFormat="false" ht="15" hidden="false" customHeight="false" outlineLevel="0" collapsed="false">
      <c r="A34" s="18"/>
      <c r="B34" s="32" t="n">
        <v>29</v>
      </c>
      <c r="C34" s="54" t="str">
        <f aca="false">IF(Teams!C34=0,"  --",Teams!C34)</f>
        <v>Nottingham C</v>
      </c>
      <c r="D34" s="55" t="n">
        <f aca="false">'Wet Marks'!I34</f>
        <v>0</v>
      </c>
      <c r="E34" s="55" t="n">
        <f aca="false">'Wet Marks'!R34</f>
        <v>0</v>
      </c>
      <c r="F34" s="55" t="n">
        <f aca="false">'Wet Marks'!AB34</f>
        <v>0</v>
      </c>
      <c r="G34" s="55" t="n">
        <f aca="false">'Wet Marks'!AL34</f>
        <v>0</v>
      </c>
      <c r="H34" s="55" t="n">
        <f aca="false">'Wet Marks'!AV34</f>
        <v>0</v>
      </c>
      <c r="I34" s="55" t="n">
        <f aca="false">'Wet Marks'!BL34</f>
        <v>0</v>
      </c>
      <c r="J34" s="56" t="n">
        <f aca="false">IF(C34="  --","",IF(AND(ISBLANK(D34),ISBLANK(E34),ISBLANK(F34),ISBLANK(G34),ISBLANK(H34),ISBLANK(I34)),"",D34+E34+F34+G34+H34+I34))</f>
        <v>0</v>
      </c>
      <c r="K34" s="57" t="n">
        <v>24</v>
      </c>
      <c r="L34" s="18"/>
    </row>
    <row r="35" customFormat="false" ht="15" hidden="false" customHeight="false" outlineLevel="0" collapsed="false">
      <c r="A35" s="18"/>
      <c r="B35" s="32" t="n">
        <v>30</v>
      </c>
      <c r="C35" s="54" t="str">
        <f aca="false">IF(Teams!C35=0,"  --",Teams!C35)</f>
        <v>  --</v>
      </c>
      <c r="D35" s="55" t="n">
        <f aca="false">'Wet Marks'!I35</f>
        <v>0</v>
      </c>
      <c r="E35" s="55" t="n">
        <f aca="false">'Wet Marks'!R35</f>
        <v>0</v>
      </c>
      <c r="F35" s="55" t="n">
        <f aca="false">'Wet Marks'!AB35</f>
        <v>0</v>
      </c>
      <c r="G35" s="55" t="n">
        <f aca="false">'Wet Marks'!AL35</f>
        <v>0</v>
      </c>
      <c r="H35" s="55" t="n">
        <f aca="false">'Wet Marks'!AV35</f>
        <v>0</v>
      </c>
      <c r="I35" s="55" t="n">
        <f aca="false">'Wet Marks'!BL35</f>
        <v>0</v>
      </c>
      <c r="J35" s="56" t="str">
        <f aca="false">IF(C35="  --","",IF(AND(ISBLANK(D35),ISBLANK(E35),ISBLANK(F35),ISBLANK(G35),ISBLANK(H35),ISBLANK(I35)),"",D35+E35+F35+G35+H35+I35))</f>
        <v/>
      </c>
      <c r="K35" s="57"/>
      <c r="L35" s="18"/>
    </row>
    <row r="36" customFormat="false" ht="15" hidden="false" customHeight="false" outlineLevel="0" collapsed="false">
      <c r="A36" s="18"/>
      <c r="B36" s="32" t="n">
        <v>31</v>
      </c>
      <c r="C36" s="54" t="str">
        <f aca="false">IF(Teams!C36=0,"  --",Teams!C36)</f>
        <v>  --</v>
      </c>
      <c r="D36" s="55" t="n">
        <f aca="false">'Wet Marks'!I36</f>
        <v>0</v>
      </c>
      <c r="E36" s="55" t="n">
        <f aca="false">'Wet Marks'!R36</f>
        <v>0</v>
      </c>
      <c r="F36" s="55" t="n">
        <f aca="false">'Wet Marks'!AB36</f>
        <v>0</v>
      </c>
      <c r="G36" s="55" t="n">
        <f aca="false">'Wet Marks'!AL36</f>
        <v>0</v>
      </c>
      <c r="H36" s="55" t="n">
        <f aca="false">'Wet Marks'!AV36</f>
        <v>0</v>
      </c>
      <c r="I36" s="55" t="n">
        <f aca="false">'Wet Marks'!BL36</f>
        <v>0</v>
      </c>
      <c r="J36" s="56" t="str">
        <f aca="false">IF(C36="  --","",IF(AND(ISBLANK(D36),ISBLANK(E36),ISBLANK(F36),ISBLANK(G36),ISBLANK(H36),ISBLANK(I36)),"",D36+E36+F36+G36+H36+I36))</f>
        <v/>
      </c>
      <c r="K36" s="57"/>
      <c r="L36" s="18"/>
    </row>
    <row r="37" customFormat="false" ht="15" hidden="false" customHeight="false" outlineLevel="0" collapsed="false">
      <c r="A37" s="18"/>
      <c r="B37" s="32" t="n">
        <v>32</v>
      </c>
      <c r="C37" s="54" t="str">
        <f aca="false">IF(Teams!C37=0,"  --",Teams!C37)</f>
        <v>  --</v>
      </c>
      <c r="D37" s="55" t="n">
        <f aca="false">'Wet Marks'!I37</f>
        <v>0</v>
      </c>
      <c r="E37" s="55" t="n">
        <f aca="false">'Wet Marks'!R37</f>
        <v>0</v>
      </c>
      <c r="F37" s="55" t="n">
        <f aca="false">'Wet Marks'!AB37</f>
        <v>0</v>
      </c>
      <c r="G37" s="55" t="n">
        <f aca="false">'Wet Marks'!AL37</f>
        <v>0</v>
      </c>
      <c r="H37" s="55" t="n">
        <f aca="false">'Wet Marks'!AV37</f>
        <v>0</v>
      </c>
      <c r="I37" s="55" t="n">
        <f aca="false">'Wet Marks'!BL37</f>
        <v>0</v>
      </c>
      <c r="J37" s="56" t="str">
        <f aca="false">IF(C37="  --","",IF(AND(ISBLANK(D37),ISBLANK(E37),ISBLANK(F37),ISBLANK(G37),ISBLANK(H37),ISBLANK(I37)),"",D37+E37+F37+G37+H37+I37))</f>
        <v/>
      </c>
      <c r="K37" s="57"/>
      <c r="L37" s="18"/>
    </row>
    <row r="38" customFormat="false" ht="15" hidden="false" customHeight="false" outlineLevel="0" collapsed="false">
      <c r="A38" s="18"/>
      <c r="B38" s="32" t="n">
        <v>33</v>
      </c>
      <c r="C38" s="54" t="str">
        <f aca="false">IF(Teams!C38=0,"  --",Teams!C38)</f>
        <v>  --</v>
      </c>
      <c r="D38" s="55" t="n">
        <f aca="false">'Wet Marks'!I38</f>
        <v>0</v>
      </c>
      <c r="E38" s="55" t="n">
        <f aca="false">'Wet Marks'!R38</f>
        <v>0</v>
      </c>
      <c r="F38" s="55" t="n">
        <f aca="false">'Wet Marks'!AB38</f>
        <v>0</v>
      </c>
      <c r="G38" s="55" t="n">
        <f aca="false">'Wet Marks'!AL38</f>
        <v>0</v>
      </c>
      <c r="H38" s="55" t="n">
        <f aca="false">'Wet Marks'!AV38</f>
        <v>0</v>
      </c>
      <c r="I38" s="55" t="n">
        <f aca="false">'Wet Marks'!BL38</f>
        <v>0</v>
      </c>
      <c r="J38" s="56" t="str">
        <f aca="false">IF(C38="  --","",IF(AND(ISBLANK(D38),ISBLANK(E38),ISBLANK(F38),ISBLANK(G38),ISBLANK(H38),ISBLANK(I38)),"",D38+E38+F38+G38+H38+I38))</f>
        <v/>
      </c>
      <c r="K38" s="57"/>
      <c r="L38" s="18"/>
    </row>
    <row r="39" customFormat="false" ht="15" hidden="false" customHeight="false" outlineLevel="0" collapsed="false">
      <c r="A39" s="18"/>
      <c r="B39" s="32" t="n">
        <v>34</v>
      </c>
      <c r="C39" s="54" t="str">
        <f aca="false">IF(Teams!C39=0,"  --",Teams!C39)</f>
        <v>  --</v>
      </c>
      <c r="D39" s="55" t="n">
        <f aca="false">'Wet Marks'!I39</f>
        <v>0</v>
      </c>
      <c r="E39" s="55" t="n">
        <f aca="false">'Wet Marks'!R39</f>
        <v>0</v>
      </c>
      <c r="F39" s="55" t="n">
        <f aca="false">'Wet Marks'!AB39</f>
        <v>0</v>
      </c>
      <c r="G39" s="55" t="n">
        <f aca="false">'Wet Marks'!AL39</f>
        <v>0</v>
      </c>
      <c r="H39" s="55" t="n">
        <f aca="false">'Wet Marks'!AV39</f>
        <v>0</v>
      </c>
      <c r="I39" s="55" t="n">
        <f aca="false">'Wet Marks'!BL39</f>
        <v>0</v>
      </c>
      <c r="J39" s="56" t="str">
        <f aca="false">IF(C39="  --","",IF(AND(ISBLANK(D39),ISBLANK(E39),ISBLANK(F39),ISBLANK(G39),ISBLANK(H39),ISBLANK(I39)),"",D39+E39+F39+G39+H39+I39))</f>
        <v/>
      </c>
      <c r="K39" s="57"/>
      <c r="L39" s="18"/>
    </row>
    <row r="40" customFormat="false" ht="15" hidden="false" customHeight="false" outlineLevel="0" collapsed="false">
      <c r="A40" s="18"/>
      <c r="B40" s="32" t="n">
        <v>35</v>
      </c>
      <c r="C40" s="54" t="str">
        <f aca="false">IF(Teams!C40=0,"  --",Teams!C40)</f>
        <v>  --</v>
      </c>
      <c r="D40" s="55" t="n">
        <f aca="false">'Wet Marks'!I40</f>
        <v>0</v>
      </c>
      <c r="E40" s="55" t="n">
        <f aca="false">'Wet Marks'!R40</f>
        <v>0</v>
      </c>
      <c r="F40" s="55" t="n">
        <f aca="false">'Wet Marks'!AB40</f>
        <v>0</v>
      </c>
      <c r="G40" s="55" t="n">
        <f aca="false">'Wet Marks'!AL40</f>
        <v>0</v>
      </c>
      <c r="H40" s="55" t="n">
        <f aca="false">'Wet Marks'!AV40</f>
        <v>0</v>
      </c>
      <c r="I40" s="55" t="n">
        <f aca="false">'Wet Marks'!BL40</f>
        <v>0</v>
      </c>
      <c r="J40" s="56" t="str">
        <f aca="false">IF(C40="  --","",IF(AND(ISBLANK(D40),ISBLANK(E40),ISBLANK(F40),ISBLANK(G40),ISBLANK(H40),ISBLANK(I40)),"",D40+E40+F40+G40+H40+I40))</f>
        <v/>
      </c>
      <c r="K40" s="57"/>
      <c r="L40" s="18"/>
    </row>
    <row r="41" customFormat="false" ht="15" hidden="false" customHeight="false" outlineLevel="0" collapsed="false">
      <c r="A41" s="18"/>
      <c r="B41" s="32" t="n">
        <v>36</v>
      </c>
      <c r="C41" s="54" t="str">
        <f aca="false">IF(Teams!C41=0,"  --",Teams!C41)</f>
        <v>  --</v>
      </c>
      <c r="D41" s="55" t="n">
        <f aca="false">'Wet Marks'!I41</f>
        <v>0</v>
      </c>
      <c r="E41" s="55" t="n">
        <f aca="false">'Wet Marks'!R41</f>
        <v>0</v>
      </c>
      <c r="F41" s="55" t="n">
        <f aca="false">'Wet Marks'!AB41</f>
        <v>0</v>
      </c>
      <c r="G41" s="55" t="n">
        <f aca="false">'Wet Marks'!AL41</f>
        <v>0</v>
      </c>
      <c r="H41" s="55" t="n">
        <f aca="false">'Wet Marks'!AV41</f>
        <v>0</v>
      </c>
      <c r="I41" s="55" t="n">
        <f aca="false">'Wet Marks'!BL41</f>
        <v>0</v>
      </c>
      <c r="J41" s="56" t="str">
        <f aca="false">IF(C41="  --","",IF(AND(ISBLANK(D41),ISBLANK(E41),ISBLANK(F41),ISBLANK(G41),ISBLANK(H41),ISBLANK(I41)),"",D41+E41+F41+G41+H41+I41))</f>
        <v/>
      </c>
      <c r="K41" s="57"/>
      <c r="L41" s="18"/>
    </row>
    <row r="42" customFormat="false" ht="15" hidden="false" customHeight="false" outlineLevel="0" collapsed="false">
      <c r="A42" s="18"/>
      <c r="B42" s="32" t="n">
        <v>37</v>
      </c>
      <c r="C42" s="54" t="str">
        <f aca="false">IF(Teams!C42=0,"  --",Teams!C42)</f>
        <v>  --</v>
      </c>
      <c r="D42" s="55" t="n">
        <f aca="false">'Wet Marks'!I42</f>
        <v>0</v>
      </c>
      <c r="E42" s="55" t="n">
        <f aca="false">'Wet Marks'!R42</f>
        <v>0</v>
      </c>
      <c r="F42" s="55" t="n">
        <f aca="false">'Wet Marks'!AB42</f>
        <v>0</v>
      </c>
      <c r="G42" s="55" t="n">
        <f aca="false">'Wet Marks'!AL42</f>
        <v>0</v>
      </c>
      <c r="H42" s="55" t="n">
        <f aca="false">'Wet Marks'!AV42</f>
        <v>0</v>
      </c>
      <c r="I42" s="55" t="n">
        <f aca="false">'Wet Marks'!BL42</f>
        <v>0</v>
      </c>
      <c r="J42" s="56" t="str">
        <f aca="false">IF(C42="  --","",IF(AND(ISBLANK(D42),ISBLANK(E42),ISBLANK(F42),ISBLANK(G42),ISBLANK(H42),ISBLANK(I42)),"",D42+E42+F42+G42+H42+I42))</f>
        <v/>
      </c>
      <c r="K42" s="57"/>
      <c r="L42" s="18"/>
    </row>
    <row r="43" customFormat="false" ht="15" hidden="false" customHeight="false" outlineLevel="0" collapsed="false">
      <c r="A43" s="18"/>
      <c r="B43" s="32" t="n">
        <v>38</v>
      </c>
      <c r="C43" s="54" t="str">
        <f aca="false">IF(Teams!C43=0,"  --",Teams!C43)</f>
        <v>  --</v>
      </c>
      <c r="D43" s="55"/>
      <c r="E43" s="55"/>
      <c r="F43" s="55" t="n">
        <f aca="false">'Wet Marks'!AB43</f>
        <v>0</v>
      </c>
      <c r="G43" s="55"/>
      <c r="H43" s="55" t="n">
        <f aca="false">'Wet Marks'!AV43</f>
        <v>0</v>
      </c>
      <c r="I43" s="55" t="n">
        <f aca="false">'Wet Marks'!BL43</f>
        <v>0</v>
      </c>
      <c r="J43" s="56" t="str">
        <f aca="false">IF(C43="  --","",IF(AND(ISBLANK(D43),ISBLANK(E43),ISBLANK(F43),ISBLANK(G43),ISBLANK(H43),ISBLANK(I43)),"",D43+E43+F43+G43+H43+I43))</f>
        <v/>
      </c>
      <c r="K43" s="57"/>
      <c r="L43" s="18"/>
    </row>
    <row r="44" customFormat="false" ht="15" hidden="false" customHeight="false" outlineLevel="0" collapsed="false">
      <c r="A44" s="18"/>
      <c r="B44" s="32" t="n">
        <v>39</v>
      </c>
      <c r="C44" s="54" t="str">
        <f aca="false">IF(Teams!C44=0,"  --",Teams!C44)</f>
        <v>  --</v>
      </c>
      <c r="D44" s="55"/>
      <c r="E44" s="55"/>
      <c r="F44" s="55" t="n">
        <f aca="false">'Wet Marks'!AB44</f>
        <v>0</v>
      </c>
      <c r="G44" s="55"/>
      <c r="H44" s="55" t="n">
        <f aca="false">'Wet Marks'!AV44</f>
        <v>0</v>
      </c>
      <c r="I44" s="55" t="n">
        <f aca="false">'Wet Marks'!BL44</f>
        <v>0</v>
      </c>
      <c r="J44" s="56" t="str">
        <f aca="false">IF(C44="  --","",IF(AND(ISBLANK(D44),ISBLANK(E44),ISBLANK(F44),ISBLANK(G44),ISBLANK(H44),ISBLANK(I44)),"",D44+E44+F44+G44+H44+I44))</f>
        <v/>
      </c>
      <c r="K44" s="57"/>
      <c r="L44" s="18"/>
    </row>
    <row r="45" customFormat="false" ht="15" hidden="false" customHeight="false" outlineLevel="0" collapsed="false">
      <c r="A45" s="18"/>
      <c r="B45" s="58" t="n">
        <v>40</v>
      </c>
      <c r="C45" s="59" t="str">
        <f aca="false">IF(Teams!C45=0,"  --",Teams!C45)</f>
        <v>  --</v>
      </c>
      <c r="D45" s="60"/>
      <c r="E45" s="60"/>
      <c r="F45" s="55" t="n">
        <f aca="false">'Wet Marks'!AB45</f>
        <v>0</v>
      </c>
      <c r="G45" s="60"/>
      <c r="H45" s="55" t="n">
        <f aca="false">'Wet Marks'!AV45</f>
        <v>0</v>
      </c>
      <c r="I45" s="55" t="n">
        <f aca="false">'Wet Marks'!BL45</f>
        <v>0</v>
      </c>
      <c r="J45" s="61" t="str">
        <f aca="false">IF(C45="  --","",IF(AND(ISBLANK(D45),ISBLANK(E45),ISBLANK(F45),ISBLANK(G45),ISBLANK(H45),ISBLANK(I45)),"",D45+E45+F45+G45+H45+I45))</f>
        <v/>
      </c>
      <c r="K45" s="62"/>
      <c r="L45" s="18"/>
    </row>
    <row r="46" customFormat="false" ht="15.75" hidden="false" customHeight="false" outlineLevel="0" collapsed="false">
      <c r="A46" s="18"/>
      <c r="B46" s="63"/>
      <c r="C46" s="64"/>
      <c r="D46" s="65"/>
      <c r="E46" s="65"/>
      <c r="F46" s="65"/>
      <c r="G46" s="65"/>
      <c r="H46" s="65"/>
      <c r="I46" s="65"/>
      <c r="J46" s="66"/>
      <c r="K46" s="67"/>
      <c r="L46" s="18"/>
    </row>
    <row r="47" customFormat="false" ht="16.5" hidden="false" customHeight="false" outlineLevel="0" collapsed="false">
      <c r="A47" s="18"/>
      <c r="B47" s="18"/>
      <c r="C47" s="41"/>
      <c r="D47" s="41"/>
      <c r="E47" s="41"/>
      <c r="F47" s="41"/>
      <c r="G47" s="41"/>
      <c r="H47" s="41"/>
      <c r="I47" s="41"/>
      <c r="J47" s="18"/>
      <c r="K47" s="18"/>
      <c r="L47" s="18"/>
    </row>
    <row r="48" customFormat="false" ht="15.75" hidden="false" customHeight="false" outlineLevel="0" collapsed="false">
      <c r="A48" s="18"/>
      <c r="B48" s="18"/>
      <c r="C48" s="41"/>
      <c r="D48" s="41"/>
      <c r="E48" s="41"/>
      <c r="F48" s="41"/>
      <c r="G48" s="41"/>
      <c r="H48" s="41"/>
      <c r="I48" s="68"/>
      <c r="J48" s="69"/>
      <c r="K48" s="70"/>
    </row>
    <row r="49" customFormat="false" ht="15" hidden="false" customHeight="false" outlineLevel="0" collapsed="false">
      <c r="A49" s="18"/>
      <c r="B49" s="71"/>
      <c r="C49" s="72"/>
      <c r="D49" s="72"/>
      <c r="E49" s="72"/>
      <c r="F49" s="72"/>
      <c r="G49" s="72"/>
      <c r="H49" s="72"/>
      <c r="I49" s="68"/>
      <c r="J49" s="73"/>
      <c r="K49" s="74"/>
    </row>
    <row r="50" customFormat="false" ht="15" hidden="false" customHeight="false" outlineLevel="0" collapsed="false">
      <c r="A50" s="18"/>
      <c r="B50" s="71"/>
      <c r="C50" s="72"/>
      <c r="D50" s="72"/>
      <c r="E50" s="72"/>
      <c r="F50" s="72"/>
      <c r="G50" s="72"/>
      <c r="H50" s="72"/>
      <c r="I50" s="68"/>
      <c r="J50" s="73"/>
      <c r="K50" s="74"/>
    </row>
    <row r="51" customFormat="false" ht="15.75" hidden="false" customHeight="false" outlineLevel="0" collapsed="false">
      <c r="A51" s="18"/>
      <c r="B51" s="71"/>
      <c r="C51" s="72"/>
      <c r="D51" s="72"/>
      <c r="E51" s="72"/>
      <c r="F51" s="72"/>
      <c r="G51" s="72"/>
      <c r="H51" s="72"/>
      <c r="I51" s="68"/>
      <c r="J51" s="75"/>
      <c r="K51" s="76"/>
    </row>
    <row r="52" customFormat="false" ht="15.75" hidden="false" customHeight="false" outlineLevel="0" collapsed="false">
      <c r="A52" s="18"/>
      <c r="B52" s="77"/>
      <c r="C52" s="78"/>
      <c r="D52" s="78"/>
      <c r="E52" s="78"/>
      <c r="F52" s="78"/>
      <c r="G52" s="78"/>
      <c r="H52" s="78"/>
      <c r="I52" s="41"/>
      <c r="J52" s="18"/>
      <c r="K52" s="18"/>
    </row>
    <row r="53" customFormat="false" ht="15" hidden="false" customHeight="false" outlineLevel="0" collapsed="false">
      <c r="A53" s="18"/>
      <c r="B53" s="18"/>
      <c r="C53" s="79"/>
      <c r="D53" s="79"/>
      <c r="E53" s="79"/>
      <c r="F53" s="79"/>
      <c r="G53" s="79"/>
      <c r="H53" s="79"/>
      <c r="I53" s="41"/>
      <c r="J53" s="18"/>
      <c r="K53" s="18"/>
    </row>
    <row r="54" customFormat="false" ht="15" hidden="false" customHeight="false" outlineLevel="0" collapsed="false">
      <c r="A54" s="18"/>
      <c r="B54" s="18"/>
      <c r="C54" s="41"/>
      <c r="D54" s="41"/>
      <c r="E54" s="41"/>
      <c r="F54" s="41"/>
      <c r="G54" s="41"/>
      <c r="H54" s="41"/>
      <c r="I54" s="41"/>
      <c r="J54" s="18"/>
      <c r="K54" s="18"/>
    </row>
    <row r="55" customFormat="false" ht="15" hidden="false" customHeight="false" outlineLevel="0" collapsed="false">
      <c r="A55" s="18"/>
      <c r="B55" s="18"/>
      <c r="C55" s="41"/>
      <c r="D55" s="41"/>
      <c r="E55" s="41"/>
      <c r="F55" s="41"/>
      <c r="G55" s="41"/>
      <c r="H55" s="41"/>
      <c r="I55" s="41"/>
      <c r="J55" s="18"/>
      <c r="K55" s="18"/>
    </row>
    <row r="56" customFormat="false" ht="15" hidden="false" customHeight="false" outlineLevel="0" collapsed="false">
      <c r="A56" s="18"/>
      <c r="B56" s="18"/>
      <c r="C56" s="41"/>
      <c r="D56" s="41"/>
      <c r="E56" s="41"/>
      <c r="F56" s="41"/>
      <c r="G56" s="41"/>
      <c r="H56" s="41"/>
      <c r="I56" s="41"/>
      <c r="J56" s="18"/>
      <c r="K56" s="18"/>
    </row>
    <row r="57" customFormat="false" ht="15" hidden="false" customHeight="false" outlineLevel="0" collapsed="false">
      <c r="A57" s="18"/>
      <c r="B57" s="18"/>
      <c r="C57" s="41"/>
      <c r="D57" s="41"/>
      <c r="E57" s="41"/>
      <c r="F57" s="41"/>
      <c r="G57" s="41"/>
      <c r="H57" s="41"/>
      <c r="I57" s="41"/>
      <c r="J57" s="18"/>
      <c r="K57" s="18"/>
    </row>
    <row r="58" customFormat="false" ht="15" hidden="false" customHeight="false" outlineLevel="0" collapsed="false">
      <c r="A58" s="18"/>
      <c r="B58" s="18"/>
      <c r="C58" s="41"/>
      <c r="D58" s="41"/>
      <c r="E58" s="41"/>
      <c r="F58" s="41"/>
      <c r="G58" s="41"/>
      <c r="H58" s="41"/>
      <c r="I58" s="41"/>
      <c r="J58" s="18"/>
      <c r="K58" s="18"/>
    </row>
    <row r="59" customFormat="false" ht="15" hidden="false" customHeight="false" outlineLevel="0" collapsed="false">
      <c r="A59" s="18"/>
      <c r="B59" s="18"/>
      <c r="C59" s="41"/>
      <c r="D59" s="41"/>
      <c r="E59" s="41"/>
      <c r="F59" s="41"/>
      <c r="G59" s="41"/>
      <c r="H59" s="41"/>
      <c r="I59" s="41"/>
      <c r="J59" s="18"/>
      <c r="K59" s="18"/>
    </row>
    <row r="60" customFormat="false" ht="15" hidden="false" customHeight="false" outlineLevel="0" collapsed="false">
      <c r="A60" s="18"/>
      <c r="B60" s="18"/>
      <c r="C60" s="41"/>
      <c r="D60" s="41"/>
      <c r="E60" s="41"/>
      <c r="F60" s="41"/>
      <c r="G60" s="41"/>
      <c r="H60" s="41"/>
      <c r="I60" s="41"/>
      <c r="J60" s="18"/>
      <c r="K60" s="18"/>
    </row>
    <row r="61" customFormat="false" ht="15" hidden="false" customHeight="false" outlineLevel="0" collapsed="false">
      <c r="A61" s="18"/>
      <c r="B61" s="18"/>
      <c r="C61" s="41"/>
      <c r="D61" s="41"/>
      <c r="E61" s="41"/>
      <c r="F61" s="41"/>
      <c r="G61" s="41"/>
      <c r="H61" s="41"/>
      <c r="I61" s="41"/>
      <c r="J61" s="18"/>
      <c r="K61" s="18"/>
    </row>
    <row r="62" customFormat="false" ht="15" hidden="false" customHeight="false" outlineLevel="0" collapsed="false">
      <c r="A62" s="18"/>
      <c r="B62" s="18"/>
      <c r="C62" s="41"/>
      <c r="D62" s="41"/>
      <c r="E62" s="41"/>
      <c r="F62" s="41"/>
      <c r="G62" s="41"/>
      <c r="H62" s="41"/>
      <c r="I62" s="41"/>
      <c r="J62" s="18"/>
      <c r="K62" s="18"/>
    </row>
    <row r="63" customFormat="false" ht="15" hidden="false" customHeight="false" outlineLevel="0" collapsed="false">
      <c r="A63" s="18"/>
      <c r="B63" s="18"/>
      <c r="C63" s="41"/>
      <c r="D63" s="41"/>
      <c r="E63" s="41"/>
      <c r="F63" s="41"/>
      <c r="G63" s="41"/>
      <c r="H63" s="41"/>
      <c r="I63" s="41"/>
      <c r="J63" s="18"/>
      <c r="K63" s="18"/>
    </row>
    <row r="64" customFormat="false" ht="15" hidden="false" customHeight="false" outlineLevel="0" collapsed="false">
      <c r="A64" s="18"/>
      <c r="B64" s="18"/>
      <c r="C64" s="41"/>
      <c r="D64" s="41"/>
      <c r="E64" s="41"/>
      <c r="F64" s="41"/>
      <c r="G64" s="41"/>
      <c r="H64" s="41"/>
      <c r="I64" s="41"/>
      <c r="J64" s="18"/>
      <c r="K64" s="18"/>
    </row>
    <row r="65" customFormat="false" ht="15" hidden="false" customHeight="false" outlineLevel="0" collapsed="false">
      <c r="A65" s="18"/>
      <c r="B65" s="18"/>
      <c r="C65" s="41"/>
      <c r="D65" s="41"/>
      <c r="E65" s="41"/>
      <c r="F65" s="41"/>
      <c r="G65" s="41"/>
      <c r="H65" s="41"/>
      <c r="I65" s="41"/>
      <c r="J65" s="18"/>
      <c r="K65" s="18"/>
    </row>
    <row r="66" customFormat="false" ht="15" hidden="false" customHeight="false" outlineLevel="0" collapsed="false">
      <c r="A66" s="18"/>
      <c r="B66" s="18"/>
      <c r="C66" s="41"/>
      <c r="D66" s="41"/>
      <c r="E66" s="41"/>
      <c r="F66" s="41"/>
      <c r="G66" s="41"/>
      <c r="H66" s="41"/>
      <c r="I66" s="41"/>
      <c r="J66" s="18"/>
      <c r="K66" s="18"/>
    </row>
  </sheetData>
  <sheetProtection sheet="true" objects="true" scenarios="true" selectLockedCells="true"/>
  <dataValidations count="3">
    <dataValidation allowBlank="true" error="Enter a decimal number greater than or equal to 0." errorStyle="stop" errorTitle="Judges Score" operator="greaterThanOrEqual" prompt="Enter a decimal number greater than or equal to 0." promptTitle="Judges Score" showDropDown="false" showErrorMessage="true" showInputMessage="true" sqref="D46:I46" type="decimal">
      <formula1>0</formula1>
      <formula2>0</formula2>
    </dataValidation>
    <dataValidation allowBlank="true" error="Enter a decimal number greater than or equal to 0." errorStyle="stop" errorTitle="Judges Score" operator="greaterThanOrEqual" prompt="Enter a decimal number.  It must be greater than or equal to 0 with a maximum of 2 decimal places." promptTitle="Judges Score" showDropDown="false" showErrorMessage="true" showInputMessage="true" sqref="D6:I45" type="decimal">
      <formula1>0</formula1>
      <formula2>0</formula2>
    </dataValidation>
    <dataValidation allowBlank="true" errorStyle="stop" operator="between" prompt="Enter the name of the incident1 here.  This will be automatically copied to the results sheet." promptTitle="Incident Title" showDropDown="false" showErrorMessage="true" showInputMessage="true" sqref="C3"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40" width="48.99"/>
    <col collapsed="false" customWidth="true" hidden="false" outlineLevel="0" max="9" min="4" style="40" width="18.7"/>
    <col collapsed="false" customWidth="true" hidden="false" outlineLevel="0" max="11" min="10" style="17" width="18.7"/>
    <col collapsed="false" customWidth="true" hidden="false" outlineLevel="0" max="12" min="12" style="17" width="9.28"/>
    <col collapsed="false" customWidth="false" hidden="false" outlineLevel="0" max="257" min="13" style="17" width="9.14"/>
  </cols>
  <sheetData>
    <row r="1" s="18" customFormat="true" ht="15.75" hidden="false" customHeight="false" outlineLevel="0" collapsed="false">
      <c r="C1" s="41"/>
      <c r="D1" s="41"/>
      <c r="E1" s="41"/>
      <c r="F1" s="41"/>
      <c r="G1" s="41"/>
      <c r="H1" s="41"/>
      <c r="I1" s="41"/>
    </row>
    <row r="2" s="18" customFormat="true" ht="15.75" hidden="false" customHeight="false" outlineLevel="0" collapsed="false">
      <c r="B2" s="19"/>
      <c r="C2" s="42"/>
      <c r="D2" s="43"/>
      <c r="E2" s="41"/>
      <c r="F2" s="41"/>
      <c r="G2" s="41"/>
      <c r="H2" s="41"/>
      <c r="I2" s="41"/>
    </row>
    <row r="3" customFormat="false" ht="26.25" hidden="false" customHeight="false" outlineLevel="0" collapsed="false">
      <c r="B3" s="44"/>
      <c r="C3" s="45" t="s">
        <v>93</v>
      </c>
      <c r="D3" s="46"/>
      <c r="E3" s="47"/>
      <c r="F3" s="47"/>
      <c r="G3" s="47"/>
      <c r="H3" s="47"/>
      <c r="I3" s="47"/>
      <c r="J3" s="47"/>
      <c r="K3" s="47"/>
    </row>
    <row r="4" customFormat="false" ht="15.75" hidden="false" customHeight="false" outlineLevel="0" collapsed="false">
      <c r="A4" s="18"/>
      <c r="B4" s="26"/>
      <c r="C4" s="48"/>
      <c r="D4" s="49"/>
      <c r="E4" s="41"/>
      <c r="F4" s="41"/>
      <c r="G4" s="41"/>
      <c r="H4" s="41"/>
      <c r="I4" s="41"/>
      <c r="J4" s="18"/>
      <c r="K4" s="18"/>
      <c r="L4" s="18"/>
    </row>
    <row r="5" customFormat="false" ht="16.5" hidden="false" customHeight="false" outlineLevel="0" collapsed="false">
      <c r="A5" s="18"/>
      <c r="B5" s="29"/>
      <c r="C5" s="50" t="s">
        <v>57</v>
      </c>
      <c r="D5" s="50" t="s">
        <v>85</v>
      </c>
      <c r="E5" s="51" t="s">
        <v>86</v>
      </c>
      <c r="F5" s="51" t="s">
        <v>87</v>
      </c>
      <c r="G5" s="51" t="s">
        <v>88</v>
      </c>
      <c r="H5" s="51" t="s">
        <v>89</v>
      </c>
      <c r="I5" s="51" t="s">
        <v>90</v>
      </c>
      <c r="J5" s="52" t="s">
        <v>91</v>
      </c>
      <c r="K5" s="53" t="s">
        <v>92</v>
      </c>
      <c r="L5" s="18"/>
    </row>
    <row r="6" customFormat="false" ht="15" hidden="false" customHeight="false" outlineLevel="0" collapsed="false">
      <c r="A6" s="18"/>
      <c r="B6" s="32" t="n">
        <v>1</v>
      </c>
      <c r="C6" s="54" t="str">
        <f aca="false">IF(Teams!C6=0,"  --",Teams!C6)</f>
        <v>Birmingham C</v>
      </c>
      <c r="D6" s="55" t="n">
        <f aca="false">'Dry Marks'!J6</f>
        <v>40</v>
      </c>
      <c r="E6" s="55" t="n">
        <f aca="false">'Dry Marks'!S6</f>
        <v>13</v>
      </c>
      <c r="F6" s="55" t="n">
        <f aca="false">'Dry Marks'!AC6</f>
        <v>21</v>
      </c>
      <c r="G6" s="55" t="n">
        <f aca="false">'Dry Marks'!AM6</f>
        <v>6</v>
      </c>
      <c r="H6" s="55" t="n">
        <f aca="false">'Dry Marks'!AW6</f>
        <v>24</v>
      </c>
      <c r="I6" s="55" t="n">
        <f aca="false">'Dry Marks'!BM6</f>
        <v>10</v>
      </c>
      <c r="J6" s="56" t="n">
        <f aca="false">IF(C6="  --","",IF(AND(ISBLANK(D6),ISBLANK(E6),ISBLANK(F6),ISBLANK(G6),ISBLANK(H6),ISBLANK(I6)),"",D6+E6+F6+G6+H6+I6))</f>
        <v>114</v>
      </c>
      <c r="K6" s="57" t="n">
        <v>9</v>
      </c>
      <c r="L6" s="18"/>
    </row>
    <row r="7" customFormat="false" ht="15" hidden="false" customHeight="false" outlineLevel="0" collapsed="false">
      <c r="A7" s="18"/>
      <c r="B7" s="32" t="n">
        <v>2</v>
      </c>
      <c r="C7" s="54" t="str">
        <f aca="false">IF(Teams!C7=0,"  --",Teams!C7)</f>
        <v>Bath A</v>
      </c>
      <c r="D7" s="55" t="n">
        <f aca="false">'Dry Marks'!J7</f>
        <v>44</v>
      </c>
      <c r="E7" s="55" t="n">
        <f aca="false">'Dry Marks'!S7</f>
        <v>21</v>
      </c>
      <c r="F7" s="55" t="n">
        <f aca="false">'Dry Marks'!AC7</f>
        <v>29</v>
      </c>
      <c r="G7" s="55" t="n">
        <f aca="false">'Dry Marks'!AM7</f>
        <v>7</v>
      </c>
      <c r="H7" s="55" t="n">
        <f aca="false">'Dry Marks'!AW7</f>
        <v>5</v>
      </c>
      <c r="I7" s="55" t="n">
        <f aca="false">'Dry Marks'!BM7</f>
        <v>7</v>
      </c>
      <c r="J7" s="56" t="n">
        <f aca="false">IF(C7="  --","",IF(AND(ISBLANK(D7),ISBLANK(E7),ISBLANK(F7),ISBLANK(G7),ISBLANK(H7),ISBLANK(I7)),"",D7+E7+F7+G7+H7+I7))</f>
        <v>113</v>
      </c>
      <c r="K7" s="57" t="n">
        <v>13</v>
      </c>
      <c r="L7" s="18"/>
    </row>
    <row r="8" customFormat="false" ht="15" hidden="false" customHeight="false" outlineLevel="0" collapsed="false">
      <c r="A8" s="18"/>
      <c r="B8" s="32" t="n">
        <v>3</v>
      </c>
      <c r="C8" s="54" t="str">
        <f aca="false">IF(Teams!C8=0,"  --",Teams!C8)</f>
        <v>Southampton A</v>
      </c>
      <c r="D8" s="55" t="n">
        <f aca="false">'Dry Marks'!J8</f>
        <v>31</v>
      </c>
      <c r="E8" s="55" t="n">
        <f aca="false">'Dry Marks'!S8</f>
        <v>15</v>
      </c>
      <c r="F8" s="55" t="n">
        <f aca="false">'Dry Marks'!AC8</f>
        <v>37</v>
      </c>
      <c r="G8" s="55" t="n">
        <f aca="false">'Dry Marks'!AM8</f>
        <v>9</v>
      </c>
      <c r="H8" s="55" t="n">
        <f aca="false">'Dry Marks'!AW8</f>
        <v>29</v>
      </c>
      <c r="I8" s="55" t="n">
        <f aca="false">'Dry Marks'!BM8</f>
        <v>18</v>
      </c>
      <c r="J8" s="56" t="n">
        <f aca="false">IF(C8="  --","",IF(AND(ISBLANK(D8),ISBLANK(E8),ISBLANK(F8),ISBLANK(G8),ISBLANK(H8),ISBLANK(I8)),"",D8+E8+F8+G8+H8+I8))</f>
        <v>139</v>
      </c>
      <c r="K8" s="57" t="n">
        <v>1</v>
      </c>
      <c r="L8" s="18"/>
    </row>
    <row r="9" customFormat="false" ht="15" hidden="false" customHeight="false" outlineLevel="0" collapsed="false">
      <c r="A9" s="18"/>
      <c r="B9" s="32" t="n">
        <v>4</v>
      </c>
      <c r="C9" s="54" t="str">
        <f aca="false">IF(Teams!C9=0,"  --",Teams!C9)</f>
        <v>  --</v>
      </c>
      <c r="D9" s="55" t="n">
        <f aca="false">'Dry Marks'!J9</f>
        <v>33</v>
      </c>
      <c r="E9" s="55" t="n">
        <f aca="false">'Dry Marks'!S9</f>
        <v>11</v>
      </c>
      <c r="F9" s="55" t="n">
        <f aca="false">'Dry Marks'!AC9</f>
        <v>16</v>
      </c>
      <c r="G9" s="55" t="n">
        <f aca="false">'Dry Marks'!AM9</f>
        <v>8</v>
      </c>
      <c r="H9" s="55" t="n">
        <f aca="false">'Dry Marks'!AW9</f>
        <v>33</v>
      </c>
      <c r="I9" s="55" t="n">
        <f aca="false">'Dry Marks'!BM9</f>
        <v>11</v>
      </c>
      <c r="J9" s="56" t="str">
        <f aca="false">IF(C9="  --","",IF(AND(ISBLANK(D9),ISBLANK(E9),ISBLANK(F9),ISBLANK(G9),ISBLANK(H9),ISBLANK(I9)),"",D9+E9+F9+G9+H9+I9))</f>
        <v/>
      </c>
      <c r="K9" s="57"/>
      <c r="L9" s="18"/>
    </row>
    <row r="10" customFormat="false" ht="15" hidden="false" customHeight="false" outlineLevel="0" collapsed="false">
      <c r="A10" s="18"/>
      <c r="B10" s="32" t="n">
        <v>5</v>
      </c>
      <c r="C10" s="54" t="str">
        <f aca="false">IF(Teams!C10=0,"  --",Teams!C10)</f>
        <v>Sothampton D</v>
      </c>
      <c r="D10" s="55" t="n">
        <f aca="false">'Dry Marks'!J10</f>
        <v>30</v>
      </c>
      <c r="E10" s="55" t="n">
        <f aca="false">'Dry Marks'!S10</f>
        <v>19</v>
      </c>
      <c r="F10" s="55" t="n">
        <f aca="false">'Dry Marks'!AC10</f>
        <v>18</v>
      </c>
      <c r="G10" s="55" t="n">
        <f aca="false">'Dry Marks'!AM10</f>
        <v>0</v>
      </c>
      <c r="H10" s="55" t="n">
        <f aca="false">'Dry Marks'!AW10</f>
        <v>9</v>
      </c>
      <c r="I10" s="55" t="n">
        <f aca="false">'Dry Marks'!BM10</f>
        <v>12</v>
      </c>
      <c r="J10" s="56" t="n">
        <f aca="false">IF(C10="  --","",IF(AND(ISBLANK(D10),ISBLANK(E10),ISBLANK(F10),ISBLANK(G10),ISBLANK(H10),ISBLANK(I10)),"",D10+E10+F10+G10+H10+I10))</f>
        <v>88</v>
      </c>
      <c r="K10" s="57" t="n">
        <v>21</v>
      </c>
      <c r="L10" s="18"/>
    </row>
    <row r="11" customFormat="false" ht="15" hidden="false" customHeight="false" outlineLevel="0" collapsed="false">
      <c r="A11" s="18"/>
      <c r="B11" s="32" t="n">
        <v>6</v>
      </c>
      <c r="C11" s="54" t="str">
        <f aca="false">IF(Teams!C11=0,"  --",Teams!C11)</f>
        <v>  --</v>
      </c>
      <c r="D11" s="55" t="n">
        <f aca="false">'Dry Marks'!J11</f>
        <v>39</v>
      </c>
      <c r="E11" s="55" t="n">
        <f aca="false">'Dry Marks'!S11</f>
        <v>2</v>
      </c>
      <c r="F11" s="55" t="n">
        <f aca="false">'Dry Marks'!AC11</f>
        <v>28</v>
      </c>
      <c r="G11" s="55" t="n">
        <f aca="false">'Dry Marks'!AM11</f>
        <v>16</v>
      </c>
      <c r="H11" s="55" t="n">
        <f aca="false">'Dry Marks'!AW11</f>
        <v>23</v>
      </c>
      <c r="I11" s="55" t="n">
        <f aca="false">'Dry Marks'!BM11</f>
        <v>8</v>
      </c>
      <c r="J11" s="56" t="str">
        <f aca="false">IF(C11="  --","",IF(AND(ISBLANK(D11),ISBLANK(E11),ISBLANK(F11),ISBLANK(G11),ISBLANK(H11),ISBLANK(I11)),"",D11+E11+F11+G11+H11+I11))</f>
        <v/>
      </c>
      <c r="K11" s="57"/>
      <c r="L11" s="18"/>
    </row>
    <row r="12" customFormat="false" ht="15" hidden="false" customHeight="false" outlineLevel="0" collapsed="false">
      <c r="A12" s="18"/>
      <c r="B12" s="32" t="n">
        <v>7</v>
      </c>
      <c r="C12" s="54" t="str">
        <f aca="false">IF(Teams!C12=0,"  --",Teams!C12)</f>
        <v>Warwick B</v>
      </c>
      <c r="D12" s="55" t="n">
        <f aca="false">'Dry Marks'!J12</f>
        <v>39</v>
      </c>
      <c r="E12" s="55" t="n">
        <f aca="false">'Dry Marks'!S12</f>
        <v>0</v>
      </c>
      <c r="F12" s="55" t="n">
        <f aca="false">'Dry Marks'!AC12</f>
        <v>34</v>
      </c>
      <c r="G12" s="55" t="n">
        <f aca="false">'Dry Marks'!AM12</f>
        <v>7</v>
      </c>
      <c r="H12" s="55" t="n">
        <f aca="false">'Dry Marks'!AW12</f>
        <v>29</v>
      </c>
      <c r="I12" s="55" t="n">
        <f aca="false">'Dry Marks'!BM12</f>
        <v>18</v>
      </c>
      <c r="J12" s="56" t="n">
        <f aca="false">IF(C12="  --","",IF(AND(ISBLANK(D12),ISBLANK(E12),ISBLANK(F12),ISBLANK(G12),ISBLANK(H12),ISBLANK(I12)),"",D12+E12+F12+G12+H12+I12))</f>
        <v>127</v>
      </c>
      <c r="K12" s="57" t="n">
        <v>7</v>
      </c>
      <c r="L12" s="18"/>
    </row>
    <row r="13" customFormat="false" ht="15" hidden="false" customHeight="false" outlineLevel="0" collapsed="false">
      <c r="A13" s="18"/>
      <c r="B13" s="32" t="n">
        <v>8</v>
      </c>
      <c r="C13" s="54" t="str">
        <f aca="false">IF(Teams!C13=0,"  --",Teams!C13)</f>
        <v>Plymouth B</v>
      </c>
      <c r="D13" s="55" t="n">
        <f aca="false">'Dry Marks'!J13</f>
        <v>31</v>
      </c>
      <c r="E13" s="55" t="n">
        <f aca="false">'Dry Marks'!S13</f>
        <v>0</v>
      </c>
      <c r="F13" s="55" t="n">
        <f aca="false">'Dry Marks'!AC13</f>
        <v>26</v>
      </c>
      <c r="G13" s="55" t="n">
        <f aca="false">'Dry Marks'!AM13</f>
        <v>12</v>
      </c>
      <c r="H13" s="55" t="n">
        <f aca="false">'Dry Marks'!AW13</f>
        <v>34</v>
      </c>
      <c r="I13" s="55" t="n">
        <f aca="false">'Dry Marks'!BM13</f>
        <v>0</v>
      </c>
      <c r="J13" s="56" t="n">
        <f aca="false">IF(C13="  --","",IF(AND(ISBLANK(D13),ISBLANK(E13),ISBLANK(F13),ISBLANK(G13),ISBLANK(H13),ISBLANK(I13)),"",D13+E13+F13+G13+H13+I13))</f>
        <v>103</v>
      </c>
      <c r="K13" s="57" t="n">
        <v>17</v>
      </c>
      <c r="L13" s="18"/>
    </row>
    <row r="14" customFormat="false" ht="15" hidden="false" customHeight="false" outlineLevel="0" collapsed="false">
      <c r="A14" s="18"/>
      <c r="B14" s="32" t="n">
        <v>9</v>
      </c>
      <c r="C14" s="54" t="str">
        <f aca="false">IF(Teams!C14=0,"  --",Teams!C14)</f>
        <v>Loughborough C</v>
      </c>
      <c r="D14" s="55" t="n">
        <f aca="false">'Dry Marks'!J14</f>
        <v>32</v>
      </c>
      <c r="E14" s="55" t="n">
        <f aca="false">'Dry Marks'!S14</f>
        <v>17</v>
      </c>
      <c r="F14" s="55" t="n">
        <f aca="false">'Dry Marks'!AC14</f>
        <v>19</v>
      </c>
      <c r="G14" s="55" t="n">
        <f aca="false">'Dry Marks'!AM14</f>
        <v>13</v>
      </c>
      <c r="H14" s="55" t="n">
        <f aca="false">'Dry Marks'!AW14</f>
        <v>34</v>
      </c>
      <c r="I14" s="55" t="n">
        <f aca="false">'Dry Marks'!BM14</f>
        <v>15</v>
      </c>
      <c r="J14" s="56" t="n">
        <f aca="false">IF(C14="  --","",IF(AND(ISBLANK(D14),ISBLANK(E14),ISBLANK(F14),ISBLANK(G14),ISBLANK(H14),ISBLANK(I14)),"",D14+E14+F14+G14+H14+I14))</f>
        <v>130</v>
      </c>
      <c r="K14" s="57" t="n">
        <v>5</v>
      </c>
      <c r="L14" s="18"/>
    </row>
    <row r="15" customFormat="false" ht="15" hidden="false" customHeight="false" outlineLevel="0" collapsed="false">
      <c r="A15" s="18"/>
      <c r="B15" s="32" t="n">
        <v>10</v>
      </c>
      <c r="C15" s="54" t="str">
        <f aca="false">IF(Teams!C15=0,"  --",Teams!C15)</f>
        <v>Southampton C</v>
      </c>
      <c r="D15" s="55" t="n">
        <f aca="false">'Dry Marks'!J15</f>
        <v>20</v>
      </c>
      <c r="E15" s="55" t="n">
        <f aca="false">'Dry Marks'!S15</f>
        <v>10</v>
      </c>
      <c r="F15" s="55" t="n">
        <f aca="false">'Dry Marks'!AC15</f>
        <v>30</v>
      </c>
      <c r="G15" s="55" t="n">
        <f aca="false">'Dry Marks'!AM15</f>
        <v>6</v>
      </c>
      <c r="H15" s="55" t="n">
        <f aca="false">'Dry Marks'!AW15</f>
        <v>31</v>
      </c>
      <c r="I15" s="55" t="n">
        <f aca="false">'Dry Marks'!BM15</f>
        <v>9</v>
      </c>
      <c r="J15" s="56" t="n">
        <f aca="false">IF(C15="  --","",IF(AND(ISBLANK(D15),ISBLANK(E15),ISBLANK(F15),ISBLANK(G15),ISBLANK(H15),ISBLANK(I15)),"",D15+E15+F15+G15+H15+I15))</f>
        <v>106</v>
      </c>
      <c r="K15" s="57" t="n">
        <v>16</v>
      </c>
      <c r="L15" s="18"/>
    </row>
    <row r="16" customFormat="false" ht="15" hidden="false" customHeight="false" outlineLevel="0" collapsed="false">
      <c r="A16" s="18"/>
      <c r="B16" s="32" t="n">
        <v>11</v>
      </c>
      <c r="C16" s="54" t="str">
        <f aca="false">IF(Teams!C16=0,"  --",Teams!C16)</f>
        <v>Nottingham B</v>
      </c>
      <c r="D16" s="55" t="n">
        <f aca="false">'Dry Marks'!J16</f>
        <v>26</v>
      </c>
      <c r="E16" s="55" t="n">
        <f aca="false">'Dry Marks'!S16</f>
        <v>3</v>
      </c>
      <c r="F16" s="55" t="n">
        <f aca="false">'Dry Marks'!AC16</f>
        <v>33</v>
      </c>
      <c r="G16" s="55" t="n">
        <f aca="false">'Dry Marks'!AM16</f>
        <v>8</v>
      </c>
      <c r="H16" s="55" t="n">
        <f aca="false">'Dry Marks'!AW16</f>
        <v>27</v>
      </c>
      <c r="I16" s="55" t="n">
        <f aca="false">'Dry Marks'!BM16</f>
        <v>17</v>
      </c>
      <c r="J16" s="56" t="n">
        <f aca="false">IF(C16="  --","",IF(AND(ISBLANK(D16),ISBLANK(E16),ISBLANK(F16),ISBLANK(G16),ISBLANK(H16),ISBLANK(I16)),"",D16+E16+F16+G16+H16+I16))</f>
        <v>114</v>
      </c>
      <c r="K16" s="57" t="n">
        <v>9</v>
      </c>
      <c r="L16" s="18"/>
    </row>
    <row r="17" customFormat="false" ht="15" hidden="false" customHeight="false" outlineLevel="0" collapsed="false">
      <c r="A17" s="18"/>
      <c r="B17" s="32" t="n">
        <v>12</v>
      </c>
      <c r="C17" s="54" t="str">
        <f aca="false">IF(Teams!C17=0,"  --",Teams!C17)</f>
        <v>Birmingham B</v>
      </c>
      <c r="D17" s="55" t="n">
        <f aca="false">'Dry Marks'!J17</f>
        <v>33</v>
      </c>
      <c r="E17" s="55" t="n">
        <f aca="false">'Dry Marks'!S17</f>
        <v>7</v>
      </c>
      <c r="F17" s="55" t="n">
        <f aca="false">'Dry Marks'!AC17</f>
        <v>9</v>
      </c>
      <c r="G17" s="55" t="n">
        <f aca="false">'Dry Marks'!AM17</f>
        <v>14</v>
      </c>
      <c r="H17" s="55" t="n">
        <f aca="false">'Dry Marks'!AW17</f>
        <v>26</v>
      </c>
      <c r="I17" s="55" t="n">
        <f aca="false">'Dry Marks'!BM17</f>
        <v>6</v>
      </c>
      <c r="J17" s="56" t="n">
        <f aca="false">IF(C17="  --","",IF(AND(ISBLANK(D17),ISBLANK(E17),ISBLANK(F17),ISBLANK(G17),ISBLANK(H17),ISBLANK(I17)),"",D17+E17+F17+G17+H17+I17))</f>
        <v>95</v>
      </c>
      <c r="K17" s="57" t="n">
        <v>20</v>
      </c>
      <c r="L17" s="18"/>
    </row>
    <row r="18" customFormat="false" ht="15" hidden="false" customHeight="false" outlineLevel="0" collapsed="false">
      <c r="A18" s="18"/>
      <c r="B18" s="32" t="n">
        <v>13</v>
      </c>
      <c r="C18" s="54" t="str">
        <f aca="false">IF(Teams!C18=0,"  --",Teams!C18)</f>
        <v>Bristol B</v>
      </c>
      <c r="D18" s="55" t="n">
        <f aca="false">'Dry Marks'!J18</f>
        <v>32</v>
      </c>
      <c r="E18" s="55" t="n">
        <f aca="false">'Dry Marks'!S18</f>
        <v>0</v>
      </c>
      <c r="F18" s="55" t="n">
        <f aca="false">'Dry Marks'!AC18</f>
        <v>17</v>
      </c>
      <c r="G18" s="55" t="n">
        <f aca="false">'Dry Marks'!AM18</f>
        <v>14</v>
      </c>
      <c r="H18" s="55" t="n">
        <f aca="false">'Dry Marks'!AW18</f>
        <v>29</v>
      </c>
      <c r="I18" s="55" t="n">
        <f aca="false">'Dry Marks'!BM18</f>
        <v>7</v>
      </c>
      <c r="J18" s="56" t="n">
        <f aca="false">IF(C18="  --","",IF(AND(ISBLANK(D18),ISBLANK(E18),ISBLANK(F18),ISBLANK(G18),ISBLANK(H18),ISBLANK(I18)),"",D18+E18+F18+G18+H18+I18))</f>
        <v>99</v>
      </c>
      <c r="K18" s="57" t="n">
        <v>19</v>
      </c>
      <c r="L18" s="18"/>
    </row>
    <row r="19" customFormat="false" ht="15" hidden="false" customHeight="false" outlineLevel="0" collapsed="false">
      <c r="A19" s="18"/>
      <c r="B19" s="32" t="n">
        <v>14</v>
      </c>
      <c r="C19" s="54" t="str">
        <f aca="false">IF(Teams!C19=0,"  --",Teams!C19)</f>
        <v>London B</v>
      </c>
      <c r="D19" s="55" t="n">
        <f aca="false">'Dry Marks'!J19</f>
        <v>32</v>
      </c>
      <c r="E19" s="55" t="n">
        <f aca="false">'Dry Marks'!S19</f>
        <v>13</v>
      </c>
      <c r="F19" s="55" t="n">
        <f aca="false">'Dry Marks'!AC19</f>
        <v>25</v>
      </c>
      <c r="G19" s="55" t="n">
        <f aca="false">'Dry Marks'!AM19</f>
        <v>3</v>
      </c>
      <c r="H19" s="55" t="n">
        <f aca="false">'Dry Marks'!AW19</f>
        <v>35</v>
      </c>
      <c r="I19" s="55" t="n">
        <f aca="false">'Dry Marks'!BM19</f>
        <v>6</v>
      </c>
      <c r="J19" s="56" t="n">
        <f aca="false">IF(C19="  --","",IF(AND(ISBLANK(D19),ISBLANK(E19),ISBLANK(F19),ISBLANK(G19),ISBLANK(H19),ISBLANK(I19)),"",D19+E19+F19+G19+H19+I19))</f>
        <v>114</v>
      </c>
      <c r="K19" s="57" t="n">
        <v>9</v>
      </c>
      <c r="L19" s="18"/>
    </row>
    <row r="20" customFormat="false" ht="15" hidden="false" customHeight="false" outlineLevel="0" collapsed="false">
      <c r="A20" s="18"/>
      <c r="B20" s="32" t="n">
        <v>15</v>
      </c>
      <c r="C20" s="54" t="str">
        <f aca="false">IF(Teams!C20=0,"  --",Teams!C20)</f>
        <v>Swansea A</v>
      </c>
      <c r="D20" s="55" t="n">
        <f aca="false">'Dry Marks'!J20</f>
        <v>0</v>
      </c>
      <c r="E20" s="55" t="n">
        <f aca="false">'Dry Marks'!S20</f>
        <v>0</v>
      </c>
      <c r="F20" s="55" t="n">
        <f aca="false">'Dry Marks'!AC20</f>
        <v>0</v>
      </c>
      <c r="G20" s="55" t="n">
        <f aca="false">'Dry Marks'!AM20</f>
        <v>0</v>
      </c>
      <c r="H20" s="55" t="n">
        <f aca="false">'Dry Marks'!AW20</f>
        <v>0</v>
      </c>
      <c r="I20" s="55" t="n">
        <f aca="false">'Dry Marks'!BM20</f>
        <v>0</v>
      </c>
      <c r="J20" s="56" t="n">
        <f aca="false">IF(C20="  --","",IF(AND(ISBLANK(D20),ISBLANK(E20),ISBLANK(F20),ISBLANK(G20),ISBLANK(H20),ISBLANK(I20)),"",D20+E20+F20+G20+H20+I20))</f>
        <v>0</v>
      </c>
      <c r="K20" s="57" t="n">
        <v>24</v>
      </c>
      <c r="L20" s="18"/>
    </row>
    <row r="21" customFormat="false" ht="15" hidden="false" customHeight="false" outlineLevel="0" collapsed="false">
      <c r="A21" s="18"/>
      <c r="B21" s="32" t="n">
        <v>16</v>
      </c>
      <c r="C21" s="54" t="str">
        <f aca="false">IF(Teams!C21=0,"  --",Teams!C21)</f>
        <v>Birmingham A</v>
      </c>
      <c r="D21" s="55" t="n">
        <f aca="false">'Dry Marks'!J21</f>
        <v>30</v>
      </c>
      <c r="E21" s="55" t="n">
        <f aca="false">'Dry Marks'!S21</f>
        <v>0</v>
      </c>
      <c r="F21" s="55" t="n">
        <f aca="false">'Dry Marks'!AC21</f>
        <v>39</v>
      </c>
      <c r="G21" s="55" t="n">
        <f aca="false">'Dry Marks'!AM21</f>
        <v>18</v>
      </c>
      <c r="H21" s="55" t="n">
        <f aca="false">'Dry Marks'!AW21</f>
        <v>17</v>
      </c>
      <c r="I21" s="55" t="n">
        <f aca="false">'Dry Marks'!BM21</f>
        <v>5</v>
      </c>
      <c r="J21" s="56" t="n">
        <f aca="false">IF(C21="  --","",IF(AND(ISBLANK(D21),ISBLANK(E21),ISBLANK(F21),ISBLANK(G21),ISBLANK(H21),ISBLANK(I21)),"",D21+E21+F21+G21+H21+I21))</f>
        <v>109</v>
      </c>
      <c r="K21" s="57" t="n">
        <v>15</v>
      </c>
      <c r="L21" s="18"/>
    </row>
    <row r="22" customFormat="false" ht="15" hidden="false" customHeight="false" outlineLevel="0" collapsed="false">
      <c r="A22" s="18"/>
      <c r="B22" s="32" t="n">
        <v>17</v>
      </c>
      <c r="C22" s="54" t="str">
        <f aca="false">IF(Teams!C22=0,"  --",Teams!C22)</f>
        <v>Loughborough A</v>
      </c>
      <c r="D22" s="55" t="n">
        <f aca="false">'Dry Marks'!J22</f>
        <v>25</v>
      </c>
      <c r="E22" s="55" t="n">
        <f aca="false">'Dry Marks'!S22</f>
        <v>15</v>
      </c>
      <c r="F22" s="55" t="n">
        <f aca="false">'Dry Marks'!AC22</f>
        <v>27</v>
      </c>
      <c r="G22" s="55" t="n">
        <f aca="false">'Dry Marks'!AM22</f>
        <v>6</v>
      </c>
      <c r="H22" s="55" t="n">
        <f aca="false">'Dry Marks'!AW22</f>
        <v>29</v>
      </c>
      <c r="I22" s="55" t="n">
        <f aca="false">'Dry Marks'!BM22</f>
        <v>12</v>
      </c>
      <c r="J22" s="56" t="n">
        <f aca="false">IF(C22="  --","",IF(AND(ISBLANK(D22),ISBLANK(E22),ISBLANK(F22),ISBLANK(G22),ISBLANK(H22),ISBLANK(I22)),"",D22+E22+F22+G22+H22+I22))</f>
        <v>114</v>
      </c>
      <c r="K22" s="57" t="n">
        <v>9</v>
      </c>
      <c r="L22" s="18"/>
    </row>
    <row r="23" customFormat="false" ht="15" hidden="false" customHeight="false" outlineLevel="0" collapsed="false">
      <c r="A23" s="18"/>
      <c r="B23" s="32" t="n">
        <v>18</v>
      </c>
      <c r="C23" s="54" t="str">
        <f aca="false">IF(Teams!C23=0,"  --",Teams!C23)</f>
        <v>Southampton B</v>
      </c>
      <c r="D23" s="55" t="n">
        <f aca="false">'Dry Marks'!J23</f>
        <v>16</v>
      </c>
      <c r="E23" s="55" t="n">
        <f aca="false">'Dry Marks'!S23</f>
        <v>14</v>
      </c>
      <c r="F23" s="55" t="n">
        <f aca="false">'Dry Marks'!AC23</f>
        <v>34</v>
      </c>
      <c r="G23" s="55" t="n">
        <f aca="false">'Dry Marks'!AM23</f>
        <v>10</v>
      </c>
      <c r="H23" s="55" t="n">
        <f aca="false">'Dry Marks'!AW23</f>
        <v>15</v>
      </c>
      <c r="I23" s="55" t="n">
        <f aca="false">'Dry Marks'!BM23</f>
        <v>13</v>
      </c>
      <c r="J23" s="56" t="n">
        <f aca="false">IF(C23="  --","",IF(AND(ISBLANK(D23),ISBLANK(E23),ISBLANK(F23),ISBLANK(G23),ISBLANK(H23),ISBLANK(I23)),"",D23+E23+F23+G23+H23+I23))</f>
        <v>102</v>
      </c>
      <c r="K23" s="57" t="n">
        <v>18</v>
      </c>
      <c r="L23" s="18"/>
    </row>
    <row r="24" customFormat="false" ht="15" hidden="false" customHeight="false" outlineLevel="0" collapsed="false">
      <c r="A24" s="18"/>
      <c r="B24" s="32" t="n">
        <v>19</v>
      </c>
      <c r="C24" s="54" t="str">
        <f aca="false">IF(Teams!C24=0,"  --",Teams!C24)</f>
        <v>Bath B</v>
      </c>
      <c r="D24" s="55" t="n">
        <f aca="false">'Dry Marks'!J24</f>
        <v>38</v>
      </c>
      <c r="E24" s="55" t="n">
        <f aca="false">'Dry Marks'!S24</f>
        <v>0</v>
      </c>
      <c r="F24" s="55" t="n">
        <f aca="false">'Dry Marks'!AC24</f>
        <v>36</v>
      </c>
      <c r="G24" s="55" t="n">
        <f aca="false">'Dry Marks'!AM24</f>
        <v>14</v>
      </c>
      <c r="H24" s="55" t="n">
        <f aca="false">'Dry Marks'!AW24</f>
        <v>30</v>
      </c>
      <c r="I24" s="55" t="n">
        <f aca="false">'Dry Marks'!BM24</f>
        <v>0</v>
      </c>
      <c r="J24" s="56" t="n">
        <f aca="false">IF(C24="  --","",IF(AND(ISBLANK(D24),ISBLANK(E24),ISBLANK(F24),ISBLANK(G24),ISBLANK(H24),ISBLANK(I24)),"",D24+E24+F24+G24+H24+I24))</f>
        <v>118</v>
      </c>
      <c r="K24" s="57" t="n">
        <v>8</v>
      </c>
      <c r="L24" s="18"/>
    </row>
    <row r="25" customFormat="false" ht="15" hidden="false" customHeight="false" outlineLevel="0" collapsed="false">
      <c r="A25" s="18"/>
      <c r="B25" s="32" t="n">
        <v>20</v>
      </c>
      <c r="C25" s="54" t="str">
        <f aca="false">IF(Teams!C25=0,"  --",Teams!C25)</f>
        <v>Nottingham A</v>
      </c>
      <c r="D25" s="55" t="n">
        <f aca="false">'Dry Marks'!J25</f>
        <v>36</v>
      </c>
      <c r="E25" s="55" t="n">
        <f aca="false">'Dry Marks'!S25</f>
        <v>6</v>
      </c>
      <c r="F25" s="55" t="n">
        <f aca="false">'Dry Marks'!AC25</f>
        <v>39</v>
      </c>
      <c r="G25" s="55" t="n">
        <f aca="false">'Dry Marks'!AM25</f>
        <v>11</v>
      </c>
      <c r="H25" s="55" t="n">
        <f aca="false">'Dry Marks'!AW25</f>
        <v>31</v>
      </c>
      <c r="I25" s="55" t="n">
        <f aca="false">'Dry Marks'!BM25</f>
        <v>12</v>
      </c>
      <c r="J25" s="56" t="n">
        <f aca="false">IF(C25="  --","",IF(AND(ISBLANK(D25),ISBLANK(E25),ISBLANK(F25),ISBLANK(G25),ISBLANK(H25),ISBLANK(I25)),"",D25+E25+F25+G25+H25+I25))</f>
        <v>135</v>
      </c>
      <c r="K25" s="57" t="n">
        <v>3</v>
      </c>
      <c r="L25" s="18"/>
    </row>
    <row r="26" customFormat="false" ht="15" hidden="false" customHeight="false" outlineLevel="0" collapsed="false">
      <c r="A26" s="18"/>
      <c r="B26" s="32" t="n">
        <v>21</v>
      </c>
      <c r="C26" s="54" t="str">
        <f aca="false">IF(Teams!C26=0,"  --",Teams!C26)</f>
        <v>Warwick A</v>
      </c>
      <c r="D26" s="55" t="n">
        <f aca="false">'Dry Marks'!J26</f>
        <v>31</v>
      </c>
      <c r="E26" s="55" t="n">
        <f aca="false">'Dry Marks'!S26</f>
        <v>1</v>
      </c>
      <c r="F26" s="55" t="n">
        <f aca="false">'Dry Marks'!AC26</f>
        <v>34</v>
      </c>
      <c r="G26" s="55" t="n">
        <f aca="false">'Dry Marks'!AM26</f>
        <v>6</v>
      </c>
      <c r="H26" s="55" t="n">
        <f aca="false">'Dry Marks'!AW26</f>
        <v>33</v>
      </c>
      <c r="I26" s="55" t="n">
        <f aca="false">'Dry Marks'!BM26</f>
        <v>5</v>
      </c>
      <c r="J26" s="56" t="n">
        <f aca="false">IF(C26="  --","",IF(AND(ISBLANK(D26),ISBLANK(E26),ISBLANK(F26),ISBLANK(G26),ISBLANK(H26),ISBLANK(I26)),"",D26+E26+F26+G26+H26+I26))</f>
        <v>110</v>
      </c>
      <c r="K26" s="57" t="n">
        <v>14</v>
      </c>
      <c r="L26" s="18"/>
    </row>
    <row r="27" customFormat="false" ht="15" hidden="false" customHeight="false" outlineLevel="0" collapsed="false">
      <c r="A27" s="18"/>
      <c r="B27" s="32" t="n">
        <v>22</v>
      </c>
      <c r="C27" s="54" t="str">
        <f aca="false">IF(Teams!C27=0,"  --",Teams!C27)</f>
        <v>Swansea B</v>
      </c>
      <c r="D27" s="55" t="n">
        <f aca="false">'Dry Marks'!J27</f>
        <v>0</v>
      </c>
      <c r="E27" s="55" t="n">
        <f aca="false">'Dry Marks'!S27</f>
        <v>0</v>
      </c>
      <c r="F27" s="55" t="n">
        <f aca="false">'Dry Marks'!AC27</f>
        <v>0</v>
      </c>
      <c r="G27" s="55" t="n">
        <f aca="false">'Dry Marks'!AM27</f>
        <v>0</v>
      </c>
      <c r="H27" s="55" t="n">
        <f aca="false">'Dry Marks'!AW27</f>
        <v>0</v>
      </c>
      <c r="I27" s="55" t="n">
        <f aca="false">'Dry Marks'!BM27</f>
        <v>0</v>
      </c>
      <c r="J27" s="56" t="n">
        <f aca="false">IF(C27="  --","",IF(AND(ISBLANK(D27),ISBLANK(E27),ISBLANK(F27),ISBLANK(G27),ISBLANK(H27),ISBLANK(I27)),"",D27+E27+F27+G27+H27+I27))</f>
        <v>0</v>
      </c>
      <c r="K27" s="57" t="n">
        <v>24</v>
      </c>
      <c r="L27" s="18"/>
    </row>
    <row r="28" customFormat="false" ht="15" hidden="false" customHeight="false" outlineLevel="0" collapsed="false">
      <c r="A28" s="18"/>
      <c r="B28" s="32" t="n">
        <v>23</v>
      </c>
      <c r="C28" s="54" t="str">
        <f aca="false">IF(Teams!C28=0,"  --",Teams!C28)</f>
        <v>Bristol A</v>
      </c>
      <c r="D28" s="55" t="n">
        <f aca="false">'Dry Marks'!J28</f>
        <v>31</v>
      </c>
      <c r="E28" s="55" t="n">
        <f aca="false">'Dry Marks'!S28</f>
        <v>0</v>
      </c>
      <c r="F28" s="55" t="n">
        <f aca="false">'Dry Marks'!AC28</f>
        <v>22</v>
      </c>
      <c r="G28" s="55" t="n">
        <f aca="false">'Dry Marks'!AM28</f>
        <v>7</v>
      </c>
      <c r="H28" s="55" t="n">
        <f aca="false">'Dry Marks'!AW28</f>
        <v>19</v>
      </c>
      <c r="I28" s="55" t="n">
        <f aca="false">'Dry Marks'!BM28</f>
        <v>8</v>
      </c>
      <c r="J28" s="56" t="n">
        <f aca="false">IF(C28="  --","",IF(AND(ISBLANK(D28),ISBLANK(E28),ISBLANK(F28),ISBLANK(G28),ISBLANK(H28),ISBLANK(I28)),"",D28+E28+F28+G28+H28+I28))</f>
        <v>87</v>
      </c>
      <c r="K28" s="57" t="n">
        <v>22</v>
      </c>
      <c r="L28" s="18"/>
    </row>
    <row r="29" customFormat="false" ht="15" hidden="false" customHeight="false" outlineLevel="0" collapsed="false">
      <c r="A29" s="18"/>
      <c r="B29" s="32" t="n">
        <v>24</v>
      </c>
      <c r="C29" s="54" t="str">
        <f aca="false">IF(Teams!C29=0,"  --",Teams!C29)</f>
        <v>  --</v>
      </c>
      <c r="D29" s="55" t="n">
        <f aca="false">'Dry Marks'!J29</f>
        <v>0</v>
      </c>
      <c r="E29" s="55" t="n">
        <f aca="false">'Dry Marks'!S29</f>
        <v>0</v>
      </c>
      <c r="F29" s="55" t="n">
        <f aca="false">'Dry Marks'!AC29</f>
        <v>0</v>
      </c>
      <c r="G29" s="55" t="n">
        <f aca="false">'Dry Marks'!AM29</f>
        <v>0</v>
      </c>
      <c r="H29" s="55" t="n">
        <f aca="false">'Dry Marks'!AW29</f>
        <v>0</v>
      </c>
      <c r="I29" s="55" t="n">
        <f aca="false">'Dry Marks'!BM29</f>
        <v>0</v>
      </c>
      <c r="J29" s="56" t="str">
        <f aca="false">IF(C29="  --","",IF(AND(ISBLANK(D29),ISBLANK(E29),ISBLANK(F29),ISBLANK(G29),ISBLANK(H29),ISBLANK(I29)),"",D29+E29+F29+G29+H29+I29))</f>
        <v/>
      </c>
      <c r="K29" s="57"/>
      <c r="L29" s="18"/>
    </row>
    <row r="30" customFormat="false" ht="15" hidden="false" customHeight="false" outlineLevel="0" collapsed="false">
      <c r="A30" s="18"/>
      <c r="B30" s="32" t="n">
        <v>25</v>
      </c>
      <c r="C30" s="54" t="str">
        <f aca="false">IF(Teams!C30=0,"  --",Teams!C30)</f>
        <v>Warwick C</v>
      </c>
      <c r="D30" s="55" t="n">
        <f aca="false">'Dry Marks'!J30</f>
        <v>34</v>
      </c>
      <c r="E30" s="55" t="n">
        <f aca="false">'Dry Marks'!S30</f>
        <v>22</v>
      </c>
      <c r="F30" s="55" t="n">
        <f aca="false">'Dry Marks'!AC30</f>
        <v>33</v>
      </c>
      <c r="G30" s="55" t="n">
        <f aca="false">'Dry Marks'!AM30</f>
        <v>5</v>
      </c>
      <c r="H30" s="55" t="n">
        <f aca="false">'Dry Marks'!AW30</f>
        <v>22</v>
      </c>
      <c r="I30" s="55" t="n">
        <f aca="false">'Dry Marks'!BM30</f>
        <v>14</v>
      </c>
      <c r="J30" s="56" t="n">
        <f aca="false">IF(C30="  --","",IF(AND(ISBLANK(D30),ISBLANK(E30),ISBLANK(F30),ISBLANK(G30),ISBLANK(H30),ISBLANK(I30)),"",D30+E30+F30+G30+H30+I30))</f>
        <v>130</v>
      </c>
      <c r="K30" s="57" t="n">
        <v>5</v>
      </c>
      <c r="L30" s="18"/>
    </row>
    <row r="31" customFormat="false" ht="15" hidden="false" customHeight="false" outlineLevel="0" collapsed="false">
      <c r="A31" s="18"/>
      <c r="B31" s="32" t="n">
        <v>26</v>
      </c>
      <c r="C31" s="54" t="str">
        <f aca="false">IF(Teams!C31=0,"  --",Teams!C31)</f>
        <v>London A</v>
      </c>
      <c r="D31" s="55" t="n">
        <f aca="false">'Dry Marks'!J31</f>
        <v>14</v>
      </c>
      <c r="E31" s="55" t="n">
        <f aca="false">'Dry Marks'!S31</f>
        <v>19</v>
      </c>
      <c r="F31" s="55" t="n">
        <f aca="false">'Dry Marks'!AC31</f>
        <v>19</v>
      </c>
      <c r="G31" s="55" t="n">
        <f aca="false">'Dry Marks'!AM31</f>
        <v>6</v>
      </c>
      <c r="H31" s="55" t="n">
        <f aca="false">'Dry Marks'!AW31</f>
        <v>2</v>
      </c>
      <c r="I31" s="55" t="n">
        <f aca="false">'Dry Marks'!BM31</f>
        <v>16</v>
      </c>
      <c r="J31" s="56" t="n">
        <f aca="false">IF(C31="  --","",IF(AND(ISBLANK(D31),ISBLANK(E31),ISBLANK(F31),ISBLANK(G31),ISBLANK(H31),ISBLANK(I31)),"",D31+E31+F31+G31+H31+I31))</f>
        <v>76</v>
      </c>
      <c r="K31" s="57" t="n">
        <v>23</v>
      </c>
      <c r="L31" s="18"/>
    </row>
    <row r="32" customFormat="false" ht="15" hidden="false" customHeight="false" outlineLevel="0" collapsed="false">
      <c r="A32" s="18"/>
      <c r="B32" s="32" t="n">
        <v>27</v>
      </c>
      <c r="C32" s="54" t="str">
        <f aca="false">IF(Teams!C32=0,"  --",Teams!C32)</f>
        <v>Plymouth A</v>
      </c>
      <c r="D32" s="55" t="n">
        <f aca="false">'Dry Marks'!J32</f>
        <v>40</v>
      </c>
      <c r="E32" s="55" t="n">
        <f aca="false">'Dry Marks'!S32</f>
        <v>6</v>
      </c>
      <c r="F32" s="55" t="n">
        <f aca="false">'Dry Marks'!AC32</f>
        <v>30</v>
      </c>
      <c r="G32" s="55" t="n">
        <f aca="false">'Dry Marks'!AM32</f>
        <v>6</v>
      </c>
      <c r="H32" s="55" t="n">
        <f aca="false">'Dry Marks'!AW32</f>
        <v>32</v>
      </c>
      <c r="I32" s="55" t="n">
        <f aca="false">'Dry Marks'!BM32</f>
        <v>17</v>
      </c>
      <c r="J32" s="56" t="n">
        <f aca="false">IF(C32="  --","",IF(AND(ISBLANK(D32),ISBLANK(E32),ISBLANK(F32),ISBLANK(G32),ISBLANK(H32),ISBLANK(I32)),"",D32+E32+F32+G32+H32+I32))</f>
        <v>131</v>
      </c>
      <c r="K32" s="57" t="n">
        <v>4</v>
      </c>
      <c r="L32" s="18"/>
    </row>
    <row r="33" customFormat="false" ht="15" hidden="false" customHeight="false" outlineLevel="0" collapsed="false">
      <c r="A33" s="18"/>
      <c r="B33" s="32" t="n">
        <v>28</v>
      </c>
      <c r="C33" s="54" t="str">
        <f aca="false">IF(Teams!C33=0,"  --",Teams!C33)</f>
        <v>Loughborough B</v>
      </c>
      <c r="D33" s="55" t="n">
        <f aca="false">'Dry Marks'!J33</f>
        <v>34</v>
      </c>
      <c r="E33" s="55" t="n">
        <f aca="false">'Dry Marks'!S33</f>
        <v>13</v>
      </c>
      <c r="F33" s="55" t="n">
        <f aca="false">'Dry Marks'!AC33</f>
        <v>44</v>
      </c>
      <c r="G33" s="55" t="n">
        <f aca="false">'Dry Marks'!AM33</f>
        <v>6</v>
      </c>
      <c r="H33" s="55" t="n">
        <f aca="false">'Dry Marks'!AW33</f>
        <v>33</v>
      </c>
      <c r="I33" s="55" t="n">
        <f aca="false">'Dry Marks'!BM33</f>
        <v>7</v>
      </c>
      <c r="J33" s="56" t="n">
        <f aca="false">IF(C33="  --","",IF(AND(ISBLANK(D33),ISBLANK(E33),ISBLANK(F33),ISBLANK(G33),ISBLANK(H33),ISBLANK(I33)),"",D33+E33+F33+G33+H33+I33))</f>
        <v>137</v>
      </c>
      <c r="K33" s="57" t="n">
        <v>2</v>
      </c>
      <c r="L33" s="18"/>
    </row>
    <row r="34" customFormat="false" ht="15" hidden="false" customHeight="false" outlineLevel="0" collapsed="false">
      <c r="A34" s="18"/>
      <c r="B34" s="32" t="n">
        <v>29</v>
      </c>
      <c r="C34" s="54" t="str">
        <f aca="false">IF(Teams!C34=0,"  --",Teams!C34)</f>
        <v>Nottingham C</v>
      </c>
      <c r="D34" s="55" t="n">
        <f aca="false">'Dry Marks'!J34</f>
        <v>0</v>
      </c>
      <c r="E34" s="55" t="n">
        <f aca="false">'Dry Marks'!S34</f>
        <v>0</v>
      </c>
      <c r="F34" s="55" t="n">
        <f aca="false">'Dry Marks'!AC34</f>
        <v>0</v>
      </c>
      <c r="G34" s="55" t="n">
        <f aca="false">'Dry Marks'!AM34</f>
        <v>0</v>
      </c>
      <c r="H34" s="55" t="n">
        <f aca="false">'Dry Marks'!AW34</f>
        <v>0</v>
      </c>
      <c r="I34" s="55" t="n">
        <f aca="false">'Dry Marks'!BM34</f>
        <v>0</v>
      </c>
      <c r="J34" s="56" t="n">
        <f aca="false">IF(C34="  --","",IF(AND(ISBLANK(D34),ISBLANK(E34),ISBLANK(F34),ISBLANK(G34),ISBLANK(H34),ISBLANK(I34)),"",D34+E34+F34+G34+H34+I34))</f>
        <v>0</v>
      </c>
      <c r="K34" s="57" t="n">
        <v>24</v>
      </c>
      <c r="L34" s="18"/>
    </row>
    <row r="35" customFormat="false" ht="15" hidden="false" customHeight="false" outlineLevel="0" collapsed="false">
      <c r="A35" s="18"/>
      <c r="B35" s="32" t="n">
        <v>30</v>
      </c>
      <c r="C35" s="54" t="str">
        <f aca="false">IF(Teams!C35=0,"  --",Teams!C35)</f>
        <v>  --</v>
      </c>
      <c r="D35" s="55" t="n">
        <f aca="false">'Dry Marks'!J35</f>
        <v>0</v>
      </c>
      <c r="E35" s="55" t="n">
        <f aca="false">'Dry Marks'!S35</f>
        <v>0</v>
      </c>
      <c r="F35" s="55" t="n">
        <f aca="false">'Dry Marks'!AC35</f>
        <v>0</v>
      </c>
      <c r="G35" s="55" t="n">
        <f aca="false">'Dry Marks'!AM35</f>
        <v>0</v>
      </c>
      <c r="H35" s="55" t="n">
        <f aca="false">'Dry Marks'!AW35</f>
        <v>0</v>
      </c>
      <c r="I35" s="55" t="n">
        <f aca="false">'Dry Marks'!BM35</f>
        <v>0</v>
      </c>
      <c r="J35" s="56" t="str">
        <f aca="false">IF(C35="  --","",IF(AND(ISBLANK(D35),ISBLANK(E35),ISBLANK(F35),ISBLANK(G35),ISBLANK(H35),ISBLANK(I35)),"",D35+E35+F35+G35+H35+I35))</f>
        <v/>
      </c>
      <c r="K35" s="57"/>
      <c r="L35" s="18"/>
    </row>
    <row r="36" customFormat="false" ht="15" hidden="false" customHeight="false" outlineLevel="0" collapsed="false">
      <c r="A36" s="18"/>
      <c r="B36" s="32" t="n">
        <v>31</v>
      </c>
      <c r="C36" s="54" t="str">
        <f aca="false">IF(Teams!C36=0,"  --",Teams!C36)</f>
        <v>  --</v>
      </c>
      <c r="D36" s="55" t="n">
        <f aca="false">'Dry Marks'!J36</f>
        <v>0</v>
      </c>
      <c r="E36" s="55" t="n">
        <f aca="false">'Dry Marks'!S36</f>
        <v>0</v>
      </c>
      <c r="F36" s="55" t="n">
        <f aca="false">'Dry Marks'!AC36</f>
        <v>0</v>
      </c>
      <c r="G36" s="55" t="n">
        <f aca="false">'Dry Marks'!AM36</f>
        <v>0</v>
      </c>
      <c r="H36" s="55" t="n">
        <f aca="false">'Dry Marks'!AW36</f>
        <v>0</v>
      </c>
      <c r="I36" s="55" t="n">
        <f aca="false">'Dry Marks'!BM36</f>
        <v>0</v>
      </c>
      <c r="J36" s="56" t="str">
        <f aca="false">IF(C36="  --","",IF(AND(ISBLANK(D36),ISBLANK(E36),ISBLANK(F36),ISBLANK(G36),ISBLANK(H36),ISBLANK(I36)),"",D36+E36+F36+G36+H36+I36))</f>
        <v/>
      </c>
      <c r="K36" s="57"/>
      <c r="L36" s="18"/>
    </row>
    <row r="37" customFormat="false" ht="15" hidden="false" customHeight="false" outlineLevel="0" collapsed="false">
      <c r="A37" s="18"/>
      <c r="B37" s="32" t="n">
        <v>32</v>
      </c>
      <c r="C37" s="54" t="str">
        <f aca="false">IF(Teams!C37=0,"  --",Teams!C37)</f>
        <v>  --</v>
      </c>
      <c r="D37" s="55" t="n">
        <f aca="false">'Dry Marks'!J37</f>
        <v>0</v>
      </c>
      <c r="E37" s="55" t="n">
        <f aca="false">'Dry Marks'!S37</f>
        <v>0</v>
      </c>
      <c r="F37" s="55" t="n">
        <f aca="false">'Dry Marks'!AC37</f>
        <v>0</v>
      </c>
      <c r="G37" s="55" t="n">
        <f aca="false">'Dry Marks'!AM37</f>
        <v>0</v>
      </c>
      <c r="H37" s="55" t="n">
        <f aca="false">'Dry Marks'!AW37</f>
        <v>0</v>
      </c>
      <c r="I37" s="55" t="n">
        <f aca="false">'Dry Marks'!BM37</f>
        <v>0</v>
      </c>
      <c r="J37" s="56" t="str">
        <f aca="false">IF(C37="  --","",IF(AND(ISBLANK(D37),ISBLANK(E37),ISBLANK(F37),ISBLANK(G37),ISBLANK(H37),ISBLANK(I37)),"",D37+E37+F37+G37+H37+I37))</f>
        <v/>
      </c>
      <c r="K37" s="57"/>
      <c r="L37" s="18"/>
    </row>
    <row r="38" customFormat="false" ht="15" hidden="false" customHeight="false" outlineLevel="0" collapsed="false">
      <c r="A38" s="18"/>
      <c r="B38" s="32" t="n">
        <v>33</v>
      </c>
      <c r="C38" s="54" t="str">
        <f aca="false">IF(Teams!C38=0,"  --",Teams!C38)</f>
        <v>  --</v>
      </c>
      <c r="D38" s="55" t="n">
        <f aca="false">'Dry Marks'!J38</f>
        <v>0</v>
      </c>
      <c r="E38" s="55" t="n">
        <f aca="false">'Dry Marks'!S38</f>
        <v>0</v>
      </c>
      <c r="F38" s="55" t="n">
        <f aca="false">'Dry Marks'!AC38</f>
        <v>0</v>
      </c>
      <c r="G38" s="55" t="n">
        <f aca="false">'Dry Marks'!AM38</f>
        <v>0</v>
      </c>
      <c r="H38" s="55" t="n">
        <f aca="false">'Dry Marks'!AW38</f>
        <v>0</v>
      </c>
      <c r="I38" s="55" t="n">
        <f aca="false">'Dry Marks'!BM38</f>
        <v>0</v>
      </c>
      <c r="J38" s="56" t="str">
        <f aca="false">IF(C38="  --","",IF(AND(ISBLANK(D38),ISBLANK(E38),ISBLANK(F38),ISBLANK(G38),ISBLANK(H38),ISBLANK(I38)),"",D38+E38+F38+G38+H38+I38))</f>
        <v/>
      </c>
      <c r="K38" s="57"/>
      <c r="L38" s="18"/>
    </row>
    <row r="39" customFormat="false" ht="15" hidden="false" customHeight="false" outlineLevel="0" collapsed="false">
      <c r="A39" s="18"/>
      <c r="B39" s="32" t="n">
        <v>34</v>
      </c>
      <c r="C39" s="54" t="str">
        <f aca="false">IF(Teams!C39=0,"  --",Teams!C39)</f>
        <v>  --</v>
      </c>
      <c r="D39" s="55" t="n">
        <f aca="false">'Dry Marks'!J39</f>
        <v>0</v>
      </c>
      <c r="E39" s="55" t="n">
        <f aca="false">'Dry Marks'!S39</f>
        <v>0</v>
      </c>
      <c r="F39" s="55" t="n">
        <f aca="false">'Dry Marks'!AC39</f>
        <v>0</v>
      </c>
      <c r="G39" s="55" t="n">
        <f aca="false">'Dry Marks'!AM39</f>
        <v>0</v>
      </c>
      <c r="H39" s="55" t="n">
        <f aca="false">'Dry Marks'!AW39</f>
        <v>0</v>
      </c>
      <c r="I39" s="55" t="n">
        <f aca="false">'Dry Marks'!BM39</f>
        <v>0</v>
      </c>
      <c r="J39" s="56" t="str">
        <f aca="false">IF(C39="  --","",IF(AND(ISBLANK(D39),ISBLANK(E39),ISBLANK(F39),ISBLANK(G39),ISBLANK(H39),ISBLANK(I39)),"",D39+E39+F39+G39+H39+I39))</f>
        <v/>
      </c>
      <c r="K39" s="57"/>
      <c r="L39" s="18"/>
    </row>
    <row r="40" customFormat="false" ht="15" hidden="false" customHeight="false" outlineLevel="0" collapsed="false">
      <c r="A40" s="18"/>
      <c r="B40" s="32" t="n">
        <v>35</v>
      </c>
      <c r="C40" s="54" t="str">
        <f aca="false">IF(Teams!C40=0,"  --",Teams!C40)</f>
        <v>  --</v>
      </c>
      <c r="D40" s="55" t="n">
        <f aca="false">'Dry Marks'!J40</f>
        <v>0</v>
      </c>
      <c r="E40" s="55" t="n">
        <f aca="false">'Dry Marks'!S40</f>
        <v>0</v>
      </c>
      <c r="F40" s="55" t="n">
        <f aca="false">'Dry Marks'!AC40</f>
        <v>0</v>
      </c>
      <c r="G40" s="55" t="n">
        <f aca="false">'Dry Marks'!AM40</f>
        <v>0</v>
      </c>
      <c r="H40" s="55" t="n">
        <f aca="false">'Dry Marks'!AW40</f>
        <v>0</v>
      </c>
      <c r="I40" s="55" t="n">
        <f aca="false">'Dry Marks'!BM40</f>
        <v>0</v>
      </c>
      <c r="J40" s="56" t="str">
        <f aca="false">IF(C40="  --","",IF(AND(ISBLANK(D40),ISBLANK(E40),ISBLANK(F40),ISBLANK(G40),ISBLANK(H40),ISBLANK(I40)),"",D40+E40+F40+G40+H40+I40))</f>
        <v/>
      </c>
      <c r="K40" s="57"/>
      <c r="L40" s="18"/>
    </row>
    <row r="41" customFormat="false" ht="15" hidden="false" customHeight="false" outlineLevel="0" collapsed="false">
      <c r="A41" s="18"/>
      <c r="B41" s="32" t="n">
        <v>36</v>
      </c>
      <c r="C41" s="54" t="str">
        <f aca="false">IF(Teams!C41=0,"  --",Teams!C41)</f>
        <v>  --</v>
      </c>
      <c r="D41" s="55" t="n">
        <f aca="false">'Dry Marks'!J41</f>
        <v>0</v>
      </c>
      <c r="E41" s="55" t="n">
        <f aca="false">'Dry Marks'!S41</f>
        <v>0</v>
      </c>
      <c r="F41" s="55" t="n">
        <f aca="false">'Dry Marks'!AC41</f>
        <v>0</v>
      </c>
      <c r="G41" s="55" t="n">
        <f aca="false">'Dry Marks'!AM41</f>
        <v>0</v>
      </c>
      <c r="H41" s="55" t="n">
        <f aca="false">'Dry Marks'!AW41</f>
        <v>0</v>
      </c>
      <c r="I41" s="55" t="n">
        <f aca="false">'Dry Marks'!BM41</f>
        <v>0</v>
      </c>
      <c r="J41" s="56" t="str">
        <f aca="false">IF(C41="  --","",IF(AND(ISBLANK(D41),ISBLANK(E41),ISBLANK(F41),ISBLANK(G41),ISBLANK(H41),ISBLANK(I41)),"",D41+E41+F41+G41+H41+I41))</f>
        <v/>
      </c>
      <c r="K41" s="57"/>
      <c r="L41" s="18"/>
    </row>
    <row r="42" customFormat="false" ht="15" hidden="false" customHeight="false" outlineLevel="0" collapsed="false">
      <c r="A42" s="18"/>
      <c r="B42" s="32" t="n">
        <v>37</v>
      </c>
      <c r="C42" s="54" t="str">
        <f aca="false">IF(Teams!C42=0,"  --",Teams!C42)</f>
        <v>  --</v>
      </c>
      <c r="D42" s="55" t="n">
        <f aca="false">'Dry Marks'!J42</f>
        <v>0</v>
      </c>
      <c r="E42" s="55" t="n">
        <f aca="false">'Dry Marks'!S42</f>
        <v>0</v>
      </c>
      <c r="F42" s="55" t="n">
        <f aca="false">'Dry Marks'!AC42</f>
        <v>0</v>
      </c>
      <c r="G42" s="55" t="n">
        <f aca="false">'Dry Marks'!AM42</f>
        <v>0</v>
      </c>
      <c r="H42" s="55" t="n">
        <f aca="false">'Dry Marks'!AW42</f>
        <v>0</v>
      </c>
      <c r="I42" s="55" t="n">
        <f aca="false">'Dry Marks'!BM42</f>
        <v>0</v>
      </c>
      <c r="J42" s="56" t="str">
        <f aca="false">IF(C42="  --","",IF(AND(ISBLANK(D42),ISBLANK(E42),ISBLANK(F42),ISBLANK(G42),ISBLANK(H42),ISBLANK(I42)),"",D42+E42+F42+G42+H42+I42))</f>
        <v/>
      </c>
      <c r="K42" s="57"/>
      <c r="L42" s="18"/>
    </row>
    <row r="43" customFormat="false" ht="15" hidden="false" customHeight="false" outlineLevel="0" collapsed="false">
      <c r="A43" s="18"/>
      <c r="B43" s="32" t="n">
        <v>38</v>
      </c>
      <c r="C43" s="54" t="str">
        <f aca="false">IF(Teams!C43=0,"  --",Teams!C43)</f>
        <v>  --</v>
      </c>
      <c r="D43" s="55" t="n">
        <f aca="false">'Dry Marks'!J43</f>
        <v>0</v>
      </c>
      <c r="E43" s="55" t="n">
        <f aca="false">'Dry Marks'!S43</f>
        <v>0</v>
      </c>
      <c r="F43" s="55" t="n">
        <f aca="false">'Dry Marks'!AC43</f>
        <v>0</v>
      </c>
      <c r="G43" s="55" t="n">
        <f aca="false">'Dry Marks'!AM43</f>
        <v>0</v>
      </c>
      <c r="H43" s="55" t="n">
        <f aca="false">'Dry Marks'!AW43</f>
        <v>0</v>
      </c>
      <c r="I43" s="55" t="n">
        <f aca="false">'Dry Marks'!BM43</f>
        <v>0</v>
      </c>
      <c r="J43" s="56" t="str">
        <f aca="false">IF(C43="  --","",IF(AND(ISBLANK(D43),ISBLANK(E43),ISBLANK(F43),ISBLANK(G43),ISBLANK(H43),ISBLANK(I43)),"",D43+E43+F43+G43+H43+I43))</f>
        <v/>
      </c>
      <c r="K43" s="57"/>
      <c r="L43" s="18"/>
    </row>
    <row r="44" customFormat="false" ht="15" hidden="false" customHeight="false" outlineLevel="0" collapsed="false">
      <c r="A44" s="18"/>
      <c r="B44" s="32" t="n">
        <v>39</v>
      </c>
      <c r="C44" s="54" t="str">
        <f aca="false">IF(Teams!C44=0,"  --",Teams!C44)</f>
        <v>  --</v>
      </c>
      <c r="D44" s="55" t="n">
        <f aca="false">'Dry Marks'!J44</f>
        <v>0</v>
      </c>
      <c r="E44" s="55" t="n">
        <f aca="false">'Dry Marks'!S44</f>
        <v>0</v>
      </c>
      <c r="F44" s="55" t="n">
        <f aca="false">'Dry Marks'!AC44</f>
        <v>0</v>
      </c>
      <c r="G44" s="55" t="n">
        <f aca="false">'Dry Marks'!AM44</f>
        <v>0</v>
      </c>
      <c r="H44" s="55" t="n">
        <f aca="false">'Dry Marks'!AW44</f>
        <v>0</v>
      </c>
      <c r="I44" s="55" t="n">
        <f aca="false">'Dry Marks'!BM44</f>
        <v>0</v>
      </c>
      <c r="J44" s="56" t="str">
        <f aca="false">IF(C44="  --","",IF(AND(ISBLANK(D44),ISBLANK(E44),ISBLANK(F44),ISBLANK(G44),ISBLANK(H44),ISBLANK(I44)),"",D44+E44+F44+G44+H44+I44))</f>
        <v/>
      </c>
      <c r="K44" s="57"/>
      <c r="L44" s="18"/>
    </row>
    <row r="45" customFormat="false" ht="15" hidden="false" customHeight="false" outlineLevel="0" collapsed="false">
      <c r="A45" s="18"/>
      <c r="B45" s="58" t="n">
        <v>40</v>
      </c>
      <c r="C45" s="59" t="str">
        <f aca="false">IF(Teams!C45=0,"  --",Teams!C45)</f>
        <v>  --</v>
      </c>
      <c r="D45" s="60"/>
      <c r="E45" s="60"/>
      <c r="F45" s="60"/>
      <c r="G45" s="60"/>
      <c r="H45" s="60"/>
      <c r="I45" s="60"/>
      <c r="J45" s="61" t="str">
        <f aca="false">IF(C45="  --","",IF(AND(ISBLANK(D45),ISBLANK(E45),ISBLANK(F45),ISBLANK(G45),ISBLANK(H45),ISBLANK(I45)),"",D45+E45+F45+G45+H45+I45))</f>
        <v/>
      </c>
      <c r="K45" s="62"/>
      <c r="L45" s="18"/>
    </row>
    <row r="46" customFormat="false" ht="15.75" hidden="false" customHeight="false" outlineLevel="0" collapsed="false">
      <c r="A46" s="18"/>
      <c r="B46" s="63"/>
      <c r="C46" s="64"/>
      <c r="D46" s="65"/>
      <c r="E46" s="65"/>
      <c r="F46" s="65"/>
      <c r="G46" s="65"/>
      <c r="H46" s="65"/>
      <c r="I46" s="65"/>
      <c r="J46" s="66"/>
      <c r="K46" s="67"/>
      <c r="L46" s="18"/>
    </row>
    <row r="47" customFormat="false" ht="16.5" hidden="false" customHeight="false" outlineLevel="0" collapsed="false">
      <c r="A47" s="18"/>
      <c r="B47" s="18"/>
      <c r="C47" s="41"/>
      <c r="D47" s="41"/>
      <c r="E47" s="41"/>
      <c r="F47" s="41"/>
      <c r="G47" s="41"/>
      <c r="H47" s="41"/>
      <c r="I47" s="41"/>
      <c r="J47" s="18"/>
      <c r="K47" s="18"/>
      <c r="L47" s="18"/>
    </row>
    <row r="48" customFormat="false" ht="15.75" hidden="false" customHeight="false" outlineLevel="0" collapsed="false">
      <c r="A48" s="18"/>
      <c r="B48" s="18"/>
      <c r="C48" s="41"/>
      <c r="D48" s="41"/>
      <c r="E48" s="41"/>
      <c r="F48" s="41"/>
      <c r="G48" s="41"/>
      <c r="H48" s="41"/>
      <c r="I48" s="68"/>
      <c r="J48" s="69"/>
      <c r="K48" s="70"/>
    </row>
    <row r="49" customFormat="false" ht="15" hidden="false" customHeight="false" outlineLevel="0" collapsed="false">
      <c r="A49" s="18"/>
      <c r="B49" s="71"/>
      <c r="C49" s="72"/>
      <c r="D49" s="72"/>
      <c r="E49" s="72"/>
      <c r="F49" s="72"/>
      <c r="G49" s="72"/>
      <c r="H49" s="72"/>
      <c r="I49" s="68"/>
      <c r="J49" s="73"/>
      <c r="K49" s="74"/>
    </row>
    <row r="50" customFormat="false" ht="15" hidden="false" customHeight="false" outlineLevel="0" collapsed="false">
      <c r="A50" s="18"/>
      <c r="B50" s="71"/>
      <c r="C50" s="72"/>
      <c r="D50" s="72"/>
      <c r="E50" s="72"/>
      <c r="F50" s="72"/>
      <c r="G50" s="72"/>
      <c r="H50" s="72"/>
      <c r="I50" s="68"/>
      <c r="J50" s="73"/>
      <c r="K50" s="74"/>
    </row>
    <row r="51" customFormat="false" ht="15.75" hidden="false" customHeight="false" outlineLevel="0" collapsed="false">
      <c r="A51" s="18"/>
      <c r="B51" s="71"/>
      <c r="C51" s="72"/>
      <c r="D51" s="72"/>
      <c r="E51" s="72"/>
      <c r="F51" s="72"/>
      <c r="G51" s="72"/>
      <c r="H51" s="72"/>
      <c r="I51" s="68"/>
      <c r="J51" s="75"/>
      <c r="K51" s="76"/>
    </row>
    <row r="52" customFormat="false" ht="15.75" hidden="false" customHeight="false" outlineLevel="0" collapsed="false">
      <c r="A52" s="18"/>
      <c r="B52" s="77"/>
      <c r="C52" s="78"/>
      <c r="D52" s="78"/>
      <c r="E52" s="78"/>
      <c r="F52" s="78"/>
      <c r="G52" s="78"/>
      <c r="H52" s="78"/>
      <c r="I52" s="41"/>
      <c r="J52" s="18"/>
      <c r="K52" s="18"/>
    </row>
    <row r="53" customFormat="false" ht="15" hidden="false" customHeight="false" outlineLevel="0" collapsed="false">
      <c r="A53" s="18"/>
      <c r="B53" s="18"/>
      <c r="C53" s="79"/>
      <c r="D53" s="79"/>
      <c r="E53" s="79"/>
      <c r="F53" s="79"/>
      <c r="G53" s="79"/>
      <c r="H53" s="79"/>
      <c r="I53" s="41"/>
      <c r="J53" s="18"/>
      <c r="K53" s="18"/>
    </row>
    <row r="54" customFormat="false" ht="15" hidden="false" customHeight="false" outlineLevel="0" collapsed="false">
      <c r="A54" s="18"/>
      <c r="B54" s="18"/>
      <c r="C54" s="41"/>
      <c r="D54" s="41"/>
      <c r="E54" s="41"/>
      <c r="F54" s="41"/>
      <c r="G54" s="41"/>
      <c r="H54" s="41"/>
      <c r="I54" s="41"/>
      <c r="J54" s="18"/>
      <c r="K54" s="18"/>
    </row>
    <row r="55" customFormat="false" ht="15" hidden="false" customHeight="false" outlineLevel="0" collapsed="false">
      <c r="A55" s="18"/>
      <c r="B55" s="18"/>
      <c r="C55" s="41"/>
      <c r="D55" s="41"/>
      <c r="E55" s="41"/>
      <c r="F55" s="41"/>
      <c r="G55" s="41"/>
      <c r="H55" s="41"/>
      <c r="I55" s="41"/>
      <c r="J55" s="18"/>
      <c r="K55" s="18"/>
    </row>
    <row r="56" customFormat="false" ht="15" hidden="false" customHeight="false" outlineLevel="0" collapsed="false">
      <c r="A56" s="18"/>
      <c r="B56" s="18"/>
      <c r="C56" s="41"/>
      <c r="D56" s="41"/>
      <c r="E56" s="41"/>
      <c r="F56" s="41"/>
      <c r="G56" s="41"/>
      <c r="H56" s="41"/>
      <c r="I56" s="41"/>
      <c r="J56" s="18"/>
      <c r="K56" s="18"/>
    </row>
    <row r="57" customFormat="false" ht="15" hidden="false" customHeight="false" outlineLevel="0" collapsed="false">
      <c r="A57" s="18"/>
      <c r="B57" s="18"/>
      <c r="C57" s="41"/>
      <c r="D57" s="41"/>
      <c r="E57" s="41"/>
      <c r="F57" s="41"/>
      <c r="G57" s="41"/>
      <c r="H57" s="41"/>
      <c r="I57" s="41"/>
      <c r="J57" s="18"/>
      <c r="K57" s="18"/>
    </row>
    <row r="58" customFormat="false" ht="15" hidden="false" customHeight="false" outlineLevel="0" collapsed="false">
      <c r="A58" s="18"/>
      <c r="B58" s="18"/>
      <c r="C58" s="41"/>
      <c r="D58" s="41"/>
      <c r="E58" s="41"/>
      <c r="F58" s="41"/>
      <c r="G58" s="41"/>
      <c r="H58" s="41"/>
      <c r="I58" s="41"/>
      <c r="J58" s="18"/>
      <c r="K58" s="18"/>
    </row>
    <row r="59" customFormat="false" ht="15" hidden="false" customHeight="false" outlineLevel="0" collapsed="false">
      <c r="A59" s="18"/>
      <c r="B59" s="18"/>
      <c r="C59" s="41"/>
      <c r="D59" s="41"/>
      <c r="E59" s="41"/>
      <c r="F59" s="41"/>
      <c r="G59" s="41"/>
      <c r="H59" s="41"/>
      <c r="I59" s="41"/>
      <c r="J59" s="18"/>
      <c r="K59" s="18"/>
    </row>
    <row r="60" customFormat="false" ht="15" hidden="false" customHeight="false" outlineLevel="0" collapsed="false">
      <c r="A60" s="18"/>
      <c r="B60" s="18"/>
      <c r="C60" s="41"/>
      <c r="D60" s="41"/>
      <c r="E60" s="41"/>
      <c r="F60" s="41"/>
      <c r="G60" s="41"/>
      <c r="H60" s="41"/>
      <c r="I60" s="41"/>
      <c r="J60" s="18"/>
      <c r="K60" s="18"/>
    </row>
    <row r="61" customFormat="false" ht="15" hidden="false" customHeight="false" outlineLevel="0" collapsed="false">
      <c r="A61" s="18"/>
      <c r="B61" s="18"/>
      <c r="C61" s="41"/>
      <c r="D61" s="41"/>
      <c r="E61" s="41"/>
      <c r="F61" s="41"/>
      <c r="G61" s="41"/>
      <c r="H61" s="41"/>
      <c r="I61" s="41"/>
      <c r="J61" s="18"/>
      <c r="K61" s="18"/>
    </row>
    <row r="62" customFormat="false" ht="15" hidden="false" customHeight="false" outlineLevel="0" collapsed="false">
      <c r="A62" s="18"/>
      <c r="B62" s="18"/>
      <c r="C62" s="41"/>
      <c r="D62" s="41"/>
      <c r="E62" s="41"/>
      <c r="F62" s="41"/>
      <c r="G62" s="41"/>
      <c r="H62" s="41"/>
      <c r="I62" s="41"/>
      <c r="J62" s="18"/>
      <c r="K62" s="18"/>
    </row>
    <row r="63" customFormat="false" ht="15" hidden="false" customHeight="false" outlineLevel="0" collapsed="false">
      <c r="A63" s="18"/>
      <c r="B63" s="18"/>
      <c r="C63" s="41"/>
      <c r="D63" s="41"/>
      <c r="E63" s="41"/>
      <c r="F63" s="41"/>
      <c r="G63" s="41"/>
      <c r="H63" s="41"/>
      <c r="I63" s="41"/>
      <c r="J63" s="18"/>
      <c r="K63" s="18"/>
    </row>
    <row r="64" customFormat="false" ht="15" hidden="false" customHeight="false" outlineLevel="0" collapsed="false">
      <c r="A64" s="18"/>
      <c r="B64" s="18"/>
      <c r="C64" s="41"/>
      <c r="D64" s="41"/>
      <c r="E64" s="41"/>
      <c r="F64" s="41"/>
      <c r="G64" s="41"/>
      <c r="H64" s="41"/>
      <c r="I64" s="41"/>
      <c r="J64" s="18"/>
      <c r="K64" s="18"/>
    </row>
    <row r="65" customFormat="false" ht="15" hidden="false" customHeight="false" outlineLevel="0" collapsed="false">
      <c r="A65" s="18"/>
      <c r="B65" s="18"/>
      <c r="C65" s="41"/>
      <c r="D65" s="41"/>
      <c r="E65" s="41"/>
      <c r="F65" s="41"/>
      <c r="G65" s="41"/>
      <c r="H65" s="41"/>
      <c r="I65" s="41"/>
      <c r="J65" s="18"/>
      <c r="K65" s="18"/>
    </row>
    <row r="66" customFormat="false" ht="15" hidden="false" customHeight="false" outlineLevel="0" collapsed="false">
      <c r="A66" s="18"/>
      <c r="B66" s="18"/>
      <c r="C66" s="41"/>
      <c r="D66" s="41"/>
      <c r="E66" s="41"/>
      <c r="F66" s="41"/>
      <c r="G66" s="41"/>
      <c r="H66" s="41"/>
      <c r="I66" s="41"/>
      <c r="J66" s="18"/>
      <c r="K66" s="18"/>
    </row>
  </sheetData>
  <sheetProtection sheet="true" objects="true" scenarios="true" selectLockedCells="true"/>
  <dataValidations count="3">
    <dataValidation allowBlank="true" error="Enter a decimal number greater than or equal to 0." errorStyle="stop" errorTitle="Judges Score" operator="greaterThanOrEqual" prompt="Enter a decimal number greater than or equal to 0." promptTitle="Judges Score" showDropDown="false" showErrorMessage="true" showInputMessage="true" sqref="D46:I46" type="decimal">
      <formula1>0</formula1>
      <formula2>0</formula2>
    </dataValidation>
    <dataValidation allowBlank="true" error="Enter a decimal number greater than or equal to 0." errorStyle="stop" errorTitle="Judges Score" operator="greaterThanOrEqual" prompt="Enter a decimal number.  It must be greater than or equal to 0 with a maximum of 2 decimal places." promptTitle="Judges Score" showDropDown="false" showErrorMessage="true" showInputMessage="true" sqref="D6:I45" type="decimal">
      <formula1>0</formula1>
      <formula2>0</formula2>
    </dataValidation>
    <dataValidation allowBlank="true" errorStyle="stop" operator="between" prompt="Enter the name of the incident2 here.  This will be automatically copied to the results sheet." promptTitle="Incident Title" showDropDown="false" showErrorMessage="true" showInputMessage="true" sqref="C3"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5" min="4" style="17" width="7.7"/>
    <col collapsed="false" customWidth="true" hidden="false" outlineLevel="0" max="6" min="6" style="17" width="8.14"/>
    <col collapsed="false" customWidth="true" hidden="true" outlineLevel="0" max="7" min="7" style="17" width="16.42"/>
    <col collapsed="false" customWidth="true" hidden="false" outlineLevel="0" max="8" min="8" style="17" width="21.99"/>
    <col collapsed="false" customWidth="true" hidden="true" outlineLevel="0" max="9" min="9" style="17" width="15.99"/>
    <col collapsed="false" customWidth="true" hidden="false" outlineLevel="0" max="10" min="10" style="17" width="16.7"/>
    <col collapsed="false" customWidth="true" hidden="true" outlineLevel="0" max="11" min="11" style="17" width="11.85"/>
    <col collapsed="false" customWidth="true" hidden="true" outlineLevel="0" max="12" min="12" style="17" width="9.7"/>
    <col collapsed="false" customWidth="true" hidden="true" outlineLevel="0" max="13" min="13" style="80" width="11.85"/>
    <col collapsed="false" customWidth="true" hidden="false" outlineLevel="0" max="16" min="14" style="81" width="7.7"/>
    <col collapsed="false" customWidth="true" hidden="false" outlineLevel="0" max="17" min="17" style="17" width="14.28"/>
    <col collapsed="false" customWidth="false" hidden="false" outlineLevel="0" max="18" min="18" style="17" width="9.14"/>
    <col collapsed="false" customWidth="true" hidden="false" outlineLevel="0" max="19" min="19" style="17" width="18.56"/>
    <col collapsed="false" customWidth="false" hidden="false" outlineLevel="0" max="257" min="20" style="17" width="9.14"/>
  </cols>
  <sheetData>
    <row r="1" customFormat="false" ht="15.75" hidden="false" customHeight="false" outlineLevel="0" collapsed="false">
      <c r="A1" s="18"/>
      <c r="B1" s="18"/>
      <c r="C1" s="18"/>
      <c r="D1" s="18"/>
      <c r="E1" s="18"/>
      <c r="F1" s="18"/>
      <c r="G1" s="18"/>
      <c r="H1" s="18"/>
      <c r="I1" s="18"/>
      <c r="J1" s="18"/>
      <c r="K1" s="18"/>
      <c r="L1" s="18"/>
      <c r="M1" s="82"/>
      <c r="N1" s="83"/>
      <c r="O1" s="83"/>
      <c r="P1" s="83"/>
      <c r="Q1" s="18"/>
      <c r="R1" s="18"/>
    </row>
    <row r="2" customFormat="false" ht="16.5" hidden="false" customHeight="false" outlineLevel="0" collapsed="false">
      <c r="A2" s="18"/>
      <c r="B2" s="19"/>
      <c r="C2" s="84"/>
      <c r="D2" s="21"/>
      <c r="E2" s="18"/>
      <c r="F2" s="18"/>
      <c r="G2" s="18"/>
      <c r="H2" s="18"/>
      <c r="I2" s="18"/>
      <c r="J2" s="85"/>
      <c r="K2" s="85"/>
      <c r="L2" s="85"/>
      <c r="M2" s="82"/>
      <c r="N2" s="83"/>
      <c r="O2" s="83"/>
      <c r="P2" s="83"/>
      <c r="Q2" s="18"/>
      <c r="R2" s="18"/>
    </row>
    <row r="3" customFormat="false" ht="26.25" hidden="false" customHeight="false" outlineLevel="0" collapsed="false">
      <c r="A3" s="18"/>
      <c r="B3" s="26"/>
      <c r="C3" s="86" t="s">
        <v>94</v>
      </c>
      <c r="D3" s="28"/>
      <c r="E3" s="18"/>
      <c r="F3" s="18"/>
      <c r="G3" s="18"/>
      <c r="H3" s="18"/>
      <c r="I3" s="18"/>
      <c r="J3" s="87"/>
      <c r="K3" s="87"/>
      <c r="L3" s="87"/>
      <c r="M3" s="82"/>
      <c r="N3" s="88"/>
      <c r="O3" s="88"/>
      <c r="P3" s="88"/>
      <c r="Q3" s="18"/>
      <c r="R3" s="18"/>
    </row>
    <row r="4" customFormat="false" ht="20.25" hidden="false" customHeight="true" outlineLevel="0" collapsed="false">
      <c r="B4" s="89"/>
      <c r="C4" s="90"/>
      <c r="D4" s="28"/>
      <c r="E4" s="18"/>
      <c r="F4" s="18"/>
      <c r="G4" s="18"/>
      <c r="H4" s="18"/>
      <c r="I4" s="91"/>
      <c r="J4" s="92"/>
      <c r="K4" s="93"/>
      <c r="L4" s="93"/>
      <c r="M4" s="94"/>
      <c r="N4" s="18"/>
      <c r="O4" s="18"/>
      <c r="P4" s="18"/>
      <c r="Q4" s="18"/>
      <c r="R4" s="18"/>
      <c r="S4" s="18"/>
    </row>
    <row r="5" customFormat="false" ht="16.5" hidden="false" customHeight="true" outlineLevel="0" collapsed="false">
      <c r="A5" s="18"/>
      <c r="B5" s="95"/>
      <c r="C5" s="96" t="s">
        <v>57</v>
      </c>
      <c r="D5" s="96" t="s">
        <v>95</v>
      </c>
      <c r="E5" s="96"/>
      <c r="F5" s="96"/>
      <c r="G5" s="97"/>
      <c r="H5" s="98" t="s">
        <v>96</v>
      </c>
      <c r="I5" s="99"/>
      <c r="J5" s="100" t="s">
        <v>97</v>
      </c>
      <c r="K5" s="101"/>
      <c r="L5" s="101"/>
      <c r="M5" s="102"/>
      <c r="N5" s="103" t="s">
        <v>98</v>
      </c>
      <c r="O5" s="103"/>
      <c r="P5" s="103"/>
      <c r="Q5" s="104" t="s">
        <v>92</v>
      </c>
      <c r="R5" s="18"/>
    </row>
    <row r="6" s="111" customFormat="true" ht="31.5" hidden="false" customHeight="false" outlineLevel="0" collapsed="false">
      <c r="A6" s="105"/>
      <c r="B6" s="95"/>
      <c r="C6" s="96"/>
      <c r="D6" s="106" t="s">
        <v>99</v>
      </c>
      <c r="E6" s="106" t="s">
        <v>100</v>
      </c>
      <c r="F6" s="107" t="s">
        <v>101</v>
      </c>
      <c r="G6" s="97"/>
      <c r="H6" s="98"/>
      <c r="I6" s="96"/>
      <c r="J6" s="100"/>
      <c r="K6" s="108"/>
      <c r="L6" s="108"/>
      <c r="M6" s="102"/>
      <c r="N6" s="109" t="s">
        <v>99</v>
      </c>
      <c r="O6" s="106" t="s">
        <v>100</v>
      </c>
      <c r="P6" s="110" t="s">
        <v>102</v>
      </c>
      <c r="Q6" s="104"/>
      <c r="R6" s="105"/>
    </row>
    <row r="7" customFormat="false" ht="15" hidden="false" customHeight="false" outlineLevel="0" collapsed="false">
      <c r="A7" s="18"/>
      <c r="B7" s="32" t="n">
        <v>1</v>
      </c>
      <c r="C7" s="112" t="str">
        <f aca="false">IF(Teams!C6=0,"  --",Teams!C6)</f>
        <v>Birmingham C</v>
      </c>
      <c r="D7" s="113"/>
      <c r="E7" s="113"/>
      <c r="F7" s="113"/>
      <c r="G7" s="112" t="str">
        <f aca="false">IF(AND(ISBLANK(D7),ISBLANK(E7),ISBLANK(F7)),"",(D7*60)+E7+(F7/100))</f>
        <v/>
      </c>
      <c r="H7" s="114" t="s">
        <v>103</v>
      </c>
      <c r="I7" s="56" t="str">
        <f aca="false">IF(H7="Finished","4",IF(H7="DNF - 3 Persons In","3",IF(H7="DNF - 2 Persons In","2",IF(H7="DNF - 1 Persons In","1",IF(H7="DNF - 0 Persons In","0",IF(H7="Disqualified","Disqualified",""))))))</f>
        <v>2</v>
      </c>
      <c r="J7" s="115"/>
      <c r="K7" s="116" t="n">
        <f aca="false">IF(I7="","",IF(I7="Disqualified","Disqualified",(I7-J7)))</f>
        <v>2</v>
      </c>
      <c r="L7" s="116" t="str">
        <f aca="false">IF(K7=4,"Finished",IF(K7=3,"DNF - 3 Persons In",IF(K7=2,"DNF - 2 Persons In",IF(K7=1,"DNF - 1 Persons In",IF(K7&lt;=0,"DNF - 0 Persons In",IF(K7="Disqualified","Disqualified",""))))))</f>
        <v>DNF - 2 Persons In</v>
      </c>
      <c r="M7" s="56" t="str">
        <f aca="false">IF(C7="  --","",IF(H7="","",IF(NOT(L7="Finished"),L7,IF(OR(E7="",F7=""),"",G7))))</f>
        <v>DNF - 2 Persons In</v>
      </c>
      <c r="N7" s="117" t="str">
        <f aca="false">IF(F7="  --","",IF(M7="Disqualified","DQ",IF(OR(M7="DNF - 0 Persons In",M7="DNF - 1 Persons In",M7="DNF - 2 Persons In",M7="DNF - 3 Persons In"),"DNF",IF(M7="","",INT(M7/60)))))</f>
        <v>DNF</v>
      </c>
      <c r="O7" s="118" t="str">
        <f aca="false">IF(C7="  --","",IF(ISNUMBER(M7),INT(M7-(N7*60)),IF(M7="DNF - 3 Persons In","3 In",IF(M7="DNF - 2 Persons In","2 In",IF(M7="DNF - 1 Persons In","1 In",IF(M7="DNF - 0 Persons In","0 In",""))))))</f>
        <v>2 In</v>
      </c>
      <c r="P7" s="116" t="str">
        <f aca="false">IF(C7="  --","",IF(NOT(ISNUMBER(M7)),"",100*(M7-((N7*60)+O7))))</f>
        <v/>
      </c>
      <c r="Q7" s="119" t="n">
        <v>14.5</v>
      </c>
      <c r="R7" s="18"/>
      <c r="S7" s="120"/>
      <c r="T7" s="121"/>
    </row>
    <row r="8" customFormat="false" ht="15" hidden="false" customHeight="false" outlineLevel="0" collapsed="false">
      <c r="A8" s="18"/>
      <c r="B8" s="32" t="n">
        <v>2</v>
      </c>
      <c r="C8" s="112" t="str">
        <f aca="false">IF(Teams!C7=0,"  --",Teams!C7)</f>
        <v>Bath A</v>
      </c>
      <c r="D8" s="113"/>
      <c r="E8" s="113"/>
      <c r="F8" s="113"/>
      <c r="G8" s="112" t="str">
        <f aca="false">IF(AND(ISBLANK(D8),ISBLANK(E8),ISBLANK(F8)),"",(D8*60)+E8+(F8/100))</f>
        <v/>
      </c>
      <c r="H8" s="114" t="s">
        <v>103</v>
      </c>
      <c r="I8" s="56" t="str">
        <f aca="false">IF(H8="Finished","4",IF(H8="DNF - 3 Persons In","3",IF(H8="DNF - 2 Persons In","2",IF(H8="DNF - 1 Persons In","1",IF(H8="DNF - 0 Persons In","0",IF(H8="Disqualified","Disqualified",""))))))</f>
        <v>2</v>
      </c>
      <c r="J8" s="115"/>
      <c r="K8" s="116" t="n">
        <f aca="false">IF(I8="","",IF(I8="Disqualified","Disqualified",(I8-J8)))</f>
        <v>2</v>
      </c>
      <c r="L8" s="116" t="str">
        <f aca="false">IF(K8=4,"Finished",IF(K8=3,"DNF - 3 Persons In",IF(K8=2,"DNF - 2 Persons In",IF(K8=1,"DNF - 1 Persons In",IF(K8&lt;=0,"DNF - 0 Persons In",IF(K8="Disqualified","Disqualified",""))))))</f>
        <v>DNF - 2 Persons In</v>
      </c>
      <c r="M8" s="56" t="str">
        <f aca="false">IF(C8="  --","",IF(H8="","",IF(NOT(L8="Finished"),L8,IF(OR(E8="",F8=""),"",G8))))</f>
        <v>DNF - 2 Persons In</v>
      </c>
      <c r="N8" s="117" t="str">
        <f aca="false">IF(F8="  --","",IF(M8="Disqualified","DQ",IF(OR(M8="DNF - 0 Persons In",M8="DNF - 1 Persons In",M8="DNF - 2 Persons In",M8="DNF - 3 Persons In"),"DNF",IF(M8="","",INT(M8/60)))))</f>
        <v>DNF</v>
      </c>
      <c r="O8" s="118" t="str">
        <f aca="false">IF(C8="  --","",IF(ISNUMBER(M8),INT(M8-(N8*60)),IF(M8="DNF - 3 Persons In","3 In",IF(M8="DNF - 2 Persons In","2 In",IF(M8="DNF - 1 Persons In","1 In",IF(M8="DNF - 0 Persons In","0 In",""))))))</f>
        <v>2 In</v>
      </c>
      <c r="P8" s="116" t="str">
        <f aca="false">IF(C8="  --","",IF(NOT(ISNUMBER(M8)),"",100*(M8-((N8*60)+O8))))</f>
        <v/>
      </c>
      <c r="Q8" s="119" t="n">
        <v>14.5</v>
      </c>
      <c r="R8" s="18"/>
    </row>
    <row r="9" customFormat="false" ht="15" hidden="false" customHeight="false" outlineLevel="0" collapsed="false">
      <c r="A9" s="18"/>
      <c r="B9" s="32" t="n">
        <v>3</v>
      </c>
      <c r="C9" s="112" t="str">
        <f aca="false">IF(Teams!C8=0,"  --",Teams!C8)</f>
        <v>Southampton A</v>
      </c>
      <c r="D9" s="113" t="n">
        <v>2</v>
      </c>
      <c r="E9" s="113" t="n">
        <v>24</v>
      </c>
      <c r="F9" s="113" t="n">
        <v>31</v>
      </c>
      <c r="G9" s="112" t="n">
        <f aca="false">IF(AND(ISBLANK(D9),ISBLANK(E9),ISBLANK(F9)),"",(D9*60)+E9+(F9/100))</f>
        <v>144.31</v>
      </c>
      <c r="H9" s="114" t="s">
        <v>104</v>
      </c>
      <c r="I9" s="56" t="str">
        <f aca="false">IF(H9="Finished","4",IF(H9="DNF - 3 Persons In","3",IF(H9="DNF - 2 Persons In","2",IF(H9="DNF - 1 Persons In","1",IF(H9="DNF - 0 Persons In","0",IF(H9="Disqualified","Disqualified",""))))))</f>
        <v>4</v>
      </c>
      <c r="J9" s="115" t="n">
        <v>2</v>
      </c>
      <c r="K9" s="116" t="n">
        <f aca="false">IF(I9="","",IF(I9="Disqualified","Disqualified",(I9-J9)))</f>
        <v>2</v>
      </c>
      <c r="L9" s="116" t="str">
        <f aca="false">IF(K9=4,"Finished",IF(K9=3,"DNF - 3 Persons In",IF(K9=2,"DNF - 2 Persons In",IF(K9=1,"DNF - 1 Persons In",IF(K9&lt;=0,"DNF - 0 Persons In",IF(K9="Disqualified","Disqualified",""))))))</f>
        <v>DNF - 2 Persons In</v>
      </c>
      <c r="M9" s="56" t="str">
        <f aca="false">IF(C9="  --","",IF(H9="","",IF(NOT(L9="Finished"),L9,IF(OR(E9="",F9=""),"",G9))))</f>
        <v>DNF - 2 Persons In</v>
      </c>
      <c r="N9" s="117" t="str">
        <f aca="false">IF(F9="  --","",IF(M9="Disqualified","DQ",IF(OR(M9="DNF - 0 Persons In",M9="DNF - 1 Persons In",M9="DNF - 2 Persons In",M9="DNF - 3 Persons In"),"DNF",IF(M9="","",INT(M9/60)))))</f>
        <v>DNF</v>
      </c>
      <c r="O9" s="118" t="str">
        <f aca="false">IF(C9="  --","",IF(ISNUMBER(M9),INT(M9-(N9*60)),IF(M9="DNF - 3 Persons In","3 In",IF(M9="DNF - 2 Persons In","2 In",IF(M9="DNF - 1 Persons In","1 In",IF(M9="DNF - 0 Persons In","0 In",""))))))</f>
        <v>2 In</v>
      </c>
      <c r="P9" s="116" t="str">
        <f aca="false">IF(C9="  --","",IF(NOT(ISNUMBER(M9)),"",100*(M9-((N9*60)+O9))))</f>
        <v/>
      </c>
      <c r="Q9" s="119" t="n">
        <v>14.5</v>
      </c>
      <c r="R9" s="18"/>
    </row>
    <row r="10" customFormat="false" ht="15" hidden="false" customHeight="false" outlineLevel="0" collapsed="false">
      <c r="A10" s="18"/>
      <c r="B10" s="32" t="n">
        <v>4</v>
      </c>
      <c r="C10" s="112" t="str">
        <f aca="false">IF(Teams!C9=0,"  --",Teams!C9)</f>
        <v>  --</v>
      </c>
      <c r="D10" s="113"/>
      <c r="E10" s="113"/>
      <c r="F10" s="113"/>
      <c r="G10" s="112" t="str">
        <f aca="false">IF(AND(ISBLANK(D10),ISBLANK(E10),ISBLANK(F10)),"",(D10*60)+E10+(F10/100))</f>
        <v/>
      </c>
      <c r="H10" s="114" t="s">
        <v>103</v>
      </c>
      <c r="I10" s="56" t="str">
        <f aca="false">IF(H10="Finished","4",IF(H10="DNF - 3 Persons In","3",IF(H10="DNF - 2 Persons In","2",IF(H10="DNF - 1 Persons In","1",IF(H10="DNF - 0 Persons In","0",IF(H10="Disqualified","Disqualified",""))))))</f>
        <v>2</v>
      </c>
      <c r="J10" s="115"/>
      <c r="K10" s="116" t="n">
        <f aca="false">IF(I10="","",IF(I10="Disqualified","Disqualified",(I10-J10)))</f>
        <v>2</v>
      </c>
      <c r="L10" s="116" t="str">
        <f aca="false">IF(K10=4,"Finished",IF(K10=3,"DNF - 3 Persons In",IF(K10=2,"DNF - 2 Persons In",IF(K10=1,"DNF - 1 Persons In",IF(K10&lt;=0,"DNF - 0 Persons In",IF(K10="Disqualified","Disqualified",""))))))</f>
        <v>DNF - 2 Persons In</v>
      </c>
      <c r="M10" s="56" t="str">
        <f aca="false">IF(C10="  --","",IF(H10="","",IF(NOT(L10="Finished"),L10,IF(OR(E10="",F10=""),"",G10))))</f>
        <v/>
      </c>
      <c r="N10" s="117" t="str">
        <f aca="false">IF(F10="  --","",IF(M10="Disqualified","DQ",IF(OR(M10="DNF - 0 Persons In",M10="DNF - 1 Persons In",M10="DNF - 2 Persons In",M10="DNF - 3 Persons In"),"DNF",IF(M10="","",INT(M10/60)))))</f>
        <v/>
      </c>
      <c r="O10" s="118" t="str">
        <f aca="false">IF(C10="  --","",IF(ISNUMBER(M10),INT(M10-(N10*60)),IF(M10="DNF - 3 Persons In","3 In",IF(M10="DNF - 2 Persons In","2 In",IF(M10="DNF - 1 Persons In","1 In",IF(M10="DNF - 0 Persons In","0 In",""))))))</f>
        <v/>
      </c>
      <c r="P10" s="116" t="str">
        <f aca="false">IF(C10="  --","",IF(NOT(ISNUMBER(M10)),"",100*(M10-((N10*60)+O10))))</f>
        <v/>
      </c>
      <c r="Q10" s="119"/>
      <c r="R10" s="18"/>
    </row>
    <row r="11" customFormat="false" ht="15" hidden="false" customHeight="false" outlineLevel="0" collapsed="false">
      <c r="A11" s="18"/>
      <c r="B11" s="32" t="n">
        <v>5</v>
      </c>
      <c r="C11" s="112" t="str">
        <f aca="false">IF(Teams!C10=0,"  --",Teams!C10)</f>
        <v>Sothampton D</v>
      </c>
      <c r="D11" s="113"/>
      <c r="E11" s="113"/>
      <c r="F11" s="113"/>
      <c r="G11" s="112" t="str">
        <f aca="false">IF(AND(ISBLANK(D11),ISBLANK(E11),ISBLANK(F11)),"",(D11*60)+E11+(F11/100))</f>
        <v/>
      </c>
      <c r="H11" s="114" t="s">
        <v>105</v>
      </c>
      <c r="I11" s="56" t="str">
        <f aca="false">IF(H11="Finished","4",IF(H11="DNF - 3 Persons In","3",IF(H11="DNF - 2 Persons In","2",IF(H11="DNF - 1 Persons In","1",IF(H11="DNF - 0 Persons In","0",IF(H11="Disqualified","Disqualified",""))))))</f>
        <v>3</v>
      </c>
      <c r="J11" s="115"/>
      <c r="K11" s="116" t="n">
        <f aca="false">IF(I11="","",IF(I11="Disqualified","Disqualified",(I11-J11)))</f>
        <v>3</v>
      </c>
      <c r="L11" s="116" t="str">
        <f aca="false">IF(K11=4,"Finished",IF(K11=3,"DNF - 3 Persons In",IF(K11=2,"DNF - 2 Persons In",IF(K11=1,"DNF - 1 Persons In",IF(K11&lt;=0,"DNF - 0 Persons In",IF(K11="Disqualified","Disqualified",""))))))</f>
        <v>DNF - 3 Persons In</v>
      </c>
      <c r="M11" s="56" t="str">
        <f aca="false">IF(C11="  --","",IF(H11="","",IF(NOT(L11="Finished"),L11,IF(OR(E11="",F11=""),"",G11))))</f>
        <v>DNF - 3 Persons In</v>
      </c>
      <c r="N11" s="117" t="str">
        <f aca="false">IF(F11="  --","",IF(M11="Disqualified","DQ",IF(OR(M11="DNF - 0 Persons In",M11="DNF - 1 Persons In",M11="DNF - 2 Persons In",M11="DNF - 3 Persons In"),"DNF",IF(M11="","",INT(M11/60)))))</f>
        <v>DNF</v>
      </c>
      <c r="O11" s="118" t="str">
        <f aca="false">IF(C11="  --","",IF(ISNUMBER(M11),INT(M11-(N11*60)),IF(M11="DNF - 3 Persons In","3 In",IF(M11="DNF - 2 Persons In","2 In",IF(M11="DNF - 1 Persons In","1 In",IF(M11="DNF - 0 Persons In","0 In",""))))))</f>
        <v>3 In</v>
      </c>
      <c r="P11" s="116" t="str">
        <f aca="false">IF(C11="  --","",IF(NOT(ISNUMBER(M11)),"",100*(M11-((N11*60)+O11))))</f>
        <v/>
      </c>
      <c r="Q11" s="119" t="n">
        <v>6.5</v>
      </c>
      <c r="R11" s="18"/>
    </row>
    <row r="12" customFormat="false" ht="15" hidden="false" customHeight="false" outlineLevel="0" collapsed="false">
      <c r="A12" s="18"/>
      <c r="B12" s="32" t="n">
        <v>6</v>
      </c>
      <c r="C12" s="112" t="str">
        <f aca="false">IF(Teams!C11=0,"  --",Teams!C11)</f>
        <v>  --</v>
      </c>
      <c r="D12" s="113"/>
      <c r="E12" s="113"/>
      <c r="F12" s="113"/>
      <c r="G12" s="112" t="str">
        <f aca="false">IF(AND(ISBLANK(D12),ISBLANK(E12),ISBLANK(F12)),"",(D12*60)+E12+(F12/100))</f>
        <v/>
      </c>
      <c r="H12" s="114" t="s">
        <v>105</v>
      </c>
      <c r="I12" s="56" t="str">
        <f aca="false">IF(H12="Finished","4",IF(H12="DNF - 3 Persons In","3",IF(H12="DNF - 2 Persons In","2",IF(H12="DNF - 1 Persons In","1",IF(H12="DNF - 0 Persons In","0",IF(H12="Disqualified","Disqualified",""))))))</f>
        <v>3</v>
      </c>
      <c r="J12" s="115" t="n">
        <v>1</v>
      </c>
      <c r="K12" s="116" t="n">
        <f aca="false">IF(I12="","",IF(I12="Disqualified","Disqualified",(I12-J12)))</f>
        <v>2</v>
      </c>
      <c r="L12" s="116" t="str">
        <f aca="false">IF(K12=4,"Finished",IF(K12=3,"DNF - 3 Persons In",IF(K12=2,"DNF - 2 Persons In",IF(K12=1,"DNF - 1 Persons In",IF(K12&lt;=0,"DNF - 0 Persons In",IF(K12="Disqualified","Disqualified",""))))))</f>
        <v>DNF - 2 Persons In</v>
      </c>
      <c r="M12" s="56" t="str">
        <f aca="false">IF(C12="  --","",IF(H12="","",IF(NOT(L12="Finished"),L12,IF(OR(E12="",F12=""),"",G12))))</f>
        <v/>
      </c>
      <c r="N12" s="117" t="str">
        <f aca="false">IF(F12="  --","",IF(M12="Disqualified","DQ",IF(OR(M12="DNF - 0 Persons In",M12="DNF - 1 Persons In",M12="DNF - 2 Persons In",M12="DNF - 3 Persons In"),"DNF",IF(M12="","",INT(M12/60)))))</f>
        <v/>
      </c>
      <c r="O12" s="118" t="str">
        <f aca="false">IF(C12="  --","",IF(ISNUMBER(M12),INT(M12-(N12*60)),IF(M12="DNF - 3 Persons In","3 In",IF(M12="DNF - 2 Persons In","2 In",IF(M12="DNF - 1 Persons In","1 In",IF(M12="DNF - 0 Persons In","0 In",""))))))</f>
        <v/>
      </c>
      <c r="P12" s="116" t="str">
        <f aca="false">IF(C12="  --","",IF(NOT(ISNUMBER(M12)),"",100*(M12-((N12*60)+O12))))</f>
        <v/>
      </c>
      <c r="Q12" s="119"/>
      <c r="R12" s="18"/>
    </row>
    <row r="13" customFormat="false" ht="15" hidden="false" customHeight="false" outlineLevel="0" collapsed="false">
      <c r="A13" s="18"/>
      <c r="B13" s="32" t="n">
        <v>7</v>
      </c>
      <c r="C13" s="112" t="str">
        <f aca="false">IF(Teams!C12=0,"  --",Teams!C12)</f>
        <v>Warwick B</v>
      </c>
      <c r="D13" s="113"/>
      <c r="E13" s="113"/>
      <c r="F13" s="113"/>
      <c r="G13" s="112" t="str">
        <f aca="false">IF(AND(ISBLANK(D13),ISBLANK(E13),ISBLANK(F13)),"",(D13*60)+E13+(F13/100))</f>
        <v/>
      </c>
      <c r="H13" s="114" t="s">
        <v>103</v>
      </c>
      <c r="I13" s="56" t="str">
        <f aca="false">IF(H13="Finished","4",IF(H13="DNF - 3 Persons In","3",IF(H13="DNF - 2 Persons In","2",IF(H13="DNF - 1 Persons In","1",IF(H13="DNF - 0 Persons In","0",IF(H13="Disqualified","Disqualified",""))))))</f>
        <v>2</v>
      </c>
      <c r="J13" s="115"/>
      <c r="K13" s="116" t="n">
        <f aca="false">IF(I13="","",IF(I13="Disqualified","Disqualified",(I13-J13)))</f>
        <v>2</v>
      </c>
      <c r="L13" s="116" t="str">
        <f aca="false">IF(K13=4,"Finished",IF(K13=3,"DNF - 3 Persons In",IF(K13=2,"DNF - 2 Persons In",IF(K13=1,"DNF - 1 Persons In",IF(K13&lt;=0,"DNF - 0 Persons In",IF(K13="Disqualified","Disqualified",""))))))</f>
        <v>DNF - 2 Persons In</v>
      </c>
      <c r="M13" s="56" t="str">
        <f aca="false">IF(C13="  --","",IF(H13="","",IF(NOT(L13="Finished"),L13,IF(OR(E13="",F13=""),"",G13))))</f>
        <v>DNF - 2 Persons In</v>
      </c>
      <c r="N13" s="117" t="str">
        <f aca="false">IF(F13="  --","",IF(M13="Disqualified","DQ",IF(OR(M13="DNF - 0 Persons In",M13="DNF - 1 Persons In",M13="DNF - 2 Persons In",M13="DNF - 3 Persons In"),"DNF",IF(M13="","",INT(M13/60)))))</f>
        <v>DNF</v>
      </c>
      <c r="O13" s="118" t="str">
        <f aca="false">IF(C13="  --","",IF(ISNUMBER(M13),INT(M13-(N13*60)),IF(M13="DNF - 3 Persons In","3 In",IF(M13="DNF - 2 Persons In","2 In",IF(M13="DNF - 1 Persons In","1 In",IF(M13="DNF - 0 Persons In","0 In",""))))))</f>
        <v>2 In</v>
      </c>
      <c r="P13" s="116" t="str">
        <f aca="false">IF(C13="  --","",IF(NOT(ISNUMBER(M13)),"",100*(M13-((N13*60)+O13))))</f>
        <v/>
      </c>
      <c r="Q13" s="119" t="n">
        <v>14.5</v>
      </c>
      <c r="R13" s="18"/>
    </row>
    <row r="14" customFormat="false" ht="15" hidden="false" customHeight="false" outlineLevel="0" collapsed="false">
      <c r="A14" s="18"/>
      <c r="B14" s="32" t="n">
        <v>8</v>
      </c>
      <c r="C14" s="112" t="str">
        <f aca="false">IF(Teams!C13=0,"  --",Teams!C13)</f>
        <v>Plymouth B</v>
      </c>
      <c r="D14" s="113"/>
      <c r="E14" s="113"/>
      <c r="F14" s="113"/>
      <c r="G14" s="112" t="str">
        <f aca="false">IF(AND(ISBLANK(D14),ISBLANK(E14),ISBLANK(F14)),"",(D14*60)+E14+(F14/100))</f>
        <v/>
      </c>
      <c r="H14" s="114" t="s">
        <v>105</v>
      </c>
      <c r="I14" s="56" t="str">
        <f aca="false">IF(H14="Finished","4",IF(H14="DNF - 3 Persons In","3",IF(H14="DNF - 2 Persons In","2",IF(H14="DNF - 1 Persons In","1",IF(H14="DNF - 0 Persons In","0",IF(H14="Disqualified","Disqualified",""))))))</f>
        <v>3</v>
      </c>
      <c r="J14" s="115" t="n">
        <v>2</v>
      </c>
      <c r="K14" s="116" t="n">
        <f aca="false">IF(I14="","",IF(I14="Disqualified","Disqualified",(I14-J14)))</f>
        <v>1</v>
      </c>
      <c r="L14" s="116" t="str">
        <f aca="false">IF(K14=4,"Finished",IF(K14=3,"DNF - 3 Persons In",IF(K14=2,"DNF - 2 Persons In",IF(K14=1,"DNF - 1 Persons In",IF(K14&lt;=0,"DNF - 0 Persons In",IF(K14="Disqualified","Disqualified",""))))))</f>
        <v>DNF - 1 Persons In</v>
      </c>
      <c r="M14" s="56" t="str">
        <f aca="false">IF(C14="  --","",IF(H14="","",IF(NOT(L14="Finished"),L14,IF(OR(E14="",F14=""),"",G14))))</f>
        <v>DNF - 1 Persons In</v>
      </c>
      <c r="N14" s="117" t="str">
        <f aca="false">IF(F14="  --","",IF(M14="Disqualified","DQ",IF(OR(M14="DNF - 0 Persons In",M14="DNF - 1 Persons In",M14="DNF - 2 Persons In",M14="DNF - 3 Persons In"),"DNF",IF(M14="","",INT(M14/60)))))</f>
        <v>DNF</v>
      </c>
      <c r="O14" s="118" t="str">
        <f aca="false">IF(C14="  --","",IF(ISNUMBER(M14),INT(M14-(N14*60)),IF(M14="DNF - 3 Persons In","3 In",IF(M14="DNF - 2 Persons In","2 In",IF(M14="DNF - 1 Persons In","1 In",IF(M14="DNF - 0 Persons In","0 In",""))))))</f>
        <v>1 In</v>
      </c>
      <c r="P14" s="116" t="str">
        <f aca="false">IF(C14="  --","",IF(NOT(ISNUMBER(M14)),"",100*(M14-((N14*60)+O14))))</f>
        <v/>
      </c>
      <c r="Q14" s="119" t="n">
        <v>21</v>
      </c>
      <c r="R14" s="18"/>
    </row>
    <row r="15" customFormat="false" ht="15" hidden="false" customHeight="false" outlineLevel="0" collapsed="false">
      <c r="A15" s="18"/>
      <c r="B15" s="32" t="n">
        <v>9</v>
      </c>
      <c r="C15" s="112" t="str">
        <f aca="false">IF(Teams!C14=0,"  --",Teams!C14)</f>
        <v>Loughborough C</v>
      </c>
      <c r="D15" s="113"/>
      <c r="E15" s="113"/>
      <c r="F15" s="113"/>
      <c r="G15" s="112" t="str">
        <f aca="false">IF(AND(ISBLANK(D15),ISBLANK(E15),ISBLANK(F15)),"",(D15*60)+E15+(F15/100))</f>
        <v/>
      </c>
      <c r="H15" s="114" t="s">
        <v>103</v>
      </c>
      <c r="I15" s="56" t="str">
        <f aca="false">IF(H15="Finished","4",IF(H15="DNF - 3 Persons In","3",IF(H15="DNF - 2 Persons In","2",IF(H15="DNF - 1 Persons In","1",IF(H15="DNF - 0 Persons In","0",IF(H15="Disqualified","Disqualified",""))))))</f>
        <v>2</v>
      </c>
      <c r="J15" s="115" t="n">
        <v>3</v>
      </c>
      <c r="K15" s="116" t="n">
        <f aca="false">IF(I15="","",IF(I15="Disqualified","Disqualified",(I15-J15)))</f>
        <v>-1</v>
      </c>
      <c r="L15" s="116" t="str">
        <f aca="false">IF(K15=4,"Finished",IF(K15=3,"DNF - 3 Persons In",IF(K15=2,"DNF - 2 Persons In",IF(K15=1,"DNF - 1 Persons In",IF(K15&lt;=0,"DNF - 0 Persons In",IF(K15="Disqualified","Disqualified",""))))))</f>
        <v>DNF - 0 Persons In</v>
      </c>
      <c r="M15" s="56" t="str">
        <f aca="false">IF(C15="  --","",IF(H15="","",IF(NOT(L15="Finished"),L15,IF(OR(E15="",F15=""),"",G15))))</f>
        <v>DNF - 0 Persons In</v>
      </c>
      <c r="N15" s="117" t="str">
        <f aca="false">IF(F15="  --","",IF(M15="Disqualified","DQ",IF(OR(M15="DNF - 0 Persons In",M15="DNF - 1 Persons In",M15="DNF - 2 Persons In",M15="DNF - 3 Persons In"),"DNF",IF(M15="","",INT(M15/60)))))</f>
        <v>DNF</v>
      </c>
      <c r="O15" s="118" t="str">
        <f aca="false">IF(C15="  --","",IF(ISNUMBER(M15),INT(M15-(N15*60)),IF(M15="DNF - 3 Persons In","3 In",IF(M15="DNF - 2 Persons In","2 In",IF(M15="DNF - 1 Persons In","1 In",IF(M15="DNF - 0 Persons In","0 In",""))))))</f>
        <v>0 In</v>
      </c>
      <c r="P15" s="116" t="str">
        <f aca="false">IF(C15="  --","",IF(NOT(ISNUMBER(M15)),"",100*(M15-((N15*60)+O15))))</f>
        <v/>
      </c>
      <c r="Q15" s="119" t="n">
        <v>23</v>
      </c>
      <c r="R15" s="18"/>
    </row>
    <row r="16" customFormat="false" ht="15" hidden="false" customHeight="false" outlineLevel="0" collapsed="false">
      <c r="A16" s="18"/>
      <c r="B16" s="32" t="n">
        <v>10</v>
      </c>
      <c r="C16" s="112" t="str">
        <f aca="false">IF(Teams!C15=0,"  --",Teams!C15)</f>
        <v>Southampton C</v>
      </c>
      <c r="D16" s="113"/>
      <c r="E16" s="113"/>
      <c r="F16" s="113"/>
      <c r="G16" s="112" t="str">
        <f aca="false">IF(AND(ISBLANK(D16),ISBLANK(E16),ISBLANK(F16)),"",(D16*60)+E16+(F16/100))</f>
        <v/>
      </c>
      <c r="H16" s="114" t="s">
        <v>103</v>
      </c>
      <c r="I16" s="56" t="str">
        <f aca="false">IF(H16="Finished","4",IF(H16="DNF - 3 Persons In","3",IF(H16="DNF - 2 Persons In","2",IF(H16="DNF - 1 Persons In","1",IF(H16="DNF - 0 Persons In","0",IF(H16="Disqualified","Disqualified",""))))))</f>
        <v>2</v>
      </c>
      <c r="J16" s="115"/>
      <c r="K16" s="116" t="n">
        <f aca="false">IF(I16="","",IF(I16="Disqualified","Disqualified",(I16-J16)))</f>
        <v>2</v>
      </c>
      <c r="L16" s="116" t="str">
        <f aca="false">IF(K16=4,"Finished",IF(K16=3,"DNF - 3 Persons In",IF(K16=2,"DNF - 2 Persons In",IF(K16=1,"DNF - 1 Persons In",IF(K16&lt;=0,"DNF - 0 Persons In",IF(K16="Disqualified","Disqualified",""))))))</f>
        <v>DNF - 2 Persons In</v>
      </c>
      <c r="M16" s="56" t="str">
        <f aca="false">IF(C16="  --","",IF(H16="","",IF(NOT(L16="Finished"),L16,IF(OR(E16="",F16=""),"",G16))))</f>
        <v>DNF - 2 Persons In</v>
      </c>
      <c r="N16" s="117" t="str">
        <f aca="false">IF(F16="  --","",IF(M16="Disqualified","DQ",IF(OR(M16="DNF - 0 Persons In",M16="DNF - 1 Persons In",M16="DNF - 2 Persons In",M16="DNF - 3 Persons In"),"DNF",IF(M16="","",INT(M16/60)))))</f>
        <v>DNF</v>
      </c>
      <c r="O16" s="118" t="str">
        <f aca="false">IF(C16="  --","",IF(ISNUMBER(M16),INT(M16-(N16*60)),IF(M16="DNF - 3 Persons In","3 In",IF(M16="DNF - 2 Persons In","2 In",IF(M16="DNF - 1 Persons In","1 In",IF(M16="DNF - 0 Persons In","0 In",""))))))</f>
        <v>2 In</v>
      </c>
      <c r="P16" s="116" t="str">
        <f aca="false">IF(C16="  --","",IF(NOT(ISNUMBER(M16)),"",100*(M16-((N16*60)+O16))))</f>
        <v/>
      </c>
      <c r="Q16" s="119" t="n">
        <v>14.5</v>
      </c>
      <c r="R16" s="18"/>
    </row>
    <row r="17" customFormat="false" ht="15" hidden="false" customHeight="false" outlineLevel="0" collapsed="false">
      <c r="A17" s="18"/>
      <c r="B17" s="32" t="n">
        <v>11</v>
      </c>
      <c r="C17" s="112" t="str">
        <f aca="false">IF(Teams!C16=0,"  --",Teams!C16)</f>
        <v>Nottingham B</v>
      </c>
      <c r="D17" s="113"/>
      <c r="E17" s="113"/>
      <c r="F17" s="113"/>
      <c r="G17" s="112" t="str">
        <f aca="false">IF(AND(ISBLANK(D17),ISBLANK(E17),ISBLANK(F17)),"",(D17*60)+E17+(F17/100))</f>
        <v/>
      </c>
      <c r="H17" s="114" t="s">
        <v>103</v>
      </c>
      <c r="I17" s="56" t="str">
        <f aca="false">IF(H17="Finished","4",IF(H17="DNF - 3 Persons In","3",IF(H17="DNF - 2 Persons In","2",IF(H17="DNF - 1 Persons In","1",IF(H17="DNF - 0 Persons In","0",IF(H17="Disqualified","Disqualified",""))))))</f>
        <v>2</v>
      </c>
      <c r="J17" s="115"/>
      <c r="K17" s="116" t="n">
        <f aca="false">IF(I17="","",IF(I17="Disqualified","Disqualified",(I17-J17)))</f>
        <v>2</v>
      </c>
      <c r="L17" s="116" t="str">
        <f aca="false">IF(K17=4,"Finished",IF(K17=3,"DNF - 3 Persons In",IF(K17=2,"DNF - 2 Persons In",IF(K17=1,"DNF - 1 Persons In",IF(K17&lt;=0,"DNF - 0 Persons In",IF(K17="Disqualified","Disqualified",""))))))</f>
        <v>DNF - 2 Persons In</v>
      </c>
      <c r="M17" s="56" t="str">
        <f aca="false">IF(C17="  --","",IF(H17="","",IF(NOT(L17="Finished"),L17,IF(OR(E17="",F17=""),"",G17))))</f>
        <v>DNF - 2 Persons In</v>
      </c>
      <c r="N17" s="117" t="str">
        <f aca="false">IF(F17="  --","",IF(M17="Disqualified","DQ",IF(OR(M17="DNF - 0 Persons In",M17="DNF - 1 Persons In",M17="DNF - 2 Persons In",M17="DNF - 3 Persons In"),"DNF",IF(M17="","",INT(M17/60)))))</f>
        <v>DNF</v>
      </c>
      <c r="O17" s="118" t="str">
        <f aca="false">IF(C17="  --","",IF(ISNUMBER(M17),INT(M17-(N17*60)),IF(M17="DNF - 3 Persons In","3 In",IF(M17="DNF - 2 Persons In","2 In",IF(M17="DNF - 1 Persons In","1 In",IF(M17="DNF - 0 Persons In","0 In",""))))))</f>
        <v>2 In</v>
      </c>
      <c r="P17" s="116" t="str">
        <f aca="false">IF(C17="  --","",IF(NOT(ISNUMBER(M17)),"",100*(M17-((N17*60)+O17))))</f>
        <v/>
      </c>
      <c r="Q17" s="119" t="n">
        <v>14.5</v>
      </c>
      <c r="R17" s="18"/>
    </row>
    <row r="18" customFormat="false" ht="15" hidden="false" customHeight="false" outlineLevel="0" collapsed="false">
      <c r="A18" s="18"/>
      <c r="B18" s="32" t="n">
        <v>12</v>
      </c>
      <c r="C18" s="112" t="str">
        <f aca="false">IF(Teams!C17=0,"  --",Teams!C17)</f>
        <v>Birmingham B</v>
      </c>
      <c r="D18" s="113"/>
      <c r="E18" s="113"/>
      <c r="F18" s="113"/>
      <c r="G18" s="112" t="str">
        <f aca="false">IF(AND(ISBLANK(D18),ISBLANK(E18),ISBLANK(F18)),"",(D18*60)+E18+(F18/100))</f>
        <v/>
      </c>
      <c r="H18" s="114" t="s">
        <v>105</v>
      </c>
      <c r="I18" s="56" t="str">
        <f aca="false">IF(H18="Finished","4",IF(H18="DNF - 3 Persons In","3",IF(H18="DNF - 2 Persons In","2",IF(H18="DNF - 1 Persons In","1",IF(H18="DNF - 0 Persons In","0",IF(H18="Disqualified","Disqualified",""))))))</f>
        <v>3</v>
      </c>
      <c r="J18" s="115"/>
      <c r="K18" s="116" t="n">
        <f aca="false">IF(I18="","",IF(I18="Disqualified","Disqualified",(I18-J18)))</f>
        <v>3</v>
      </c>
      <c r="L18" s="116" t="str">
        <f aca="false">IF(K18=4,"Finished",IF(K18=3,"DNF - 3 Persons In",IF(K18=2,"DNF - 2 Persons In",IF(K18=1,"DNF - 1 Persons In",IF(K18&lt;=0,"DNF - 0 Persons In",IF(K18="Disqualified","Disqualified",""))))))</f>
        <v>DNF - 3 Persons In</v>
      </c>
      <c r="M18" s="56" t="str">
        <f aca="false">IF(C18="  --","",IF(H18="","",IF(NOT(L18="Finished"),L18,IF(OR(E18="",F18=""),"",G18))))</f>
        <v>DNF - 3 Persons In</v>
      </c>
      <c r="N18" s="117" t="str">
        <f aca="false">IF(F18="  --","",IF(M18="Disqualified","DQ",IF(OR(M18="DNF - 0 Persons In",M18="DNF - 1 Persons In",M18="DNF - 2 Persons In",M18="DNF - 3 Persons In"),"DNF",IF(M18="","",INT(M18/60)))))</f>
        <v>DNF</v>
      </c>
      <c r="O18" s="118" t="str">
        <f aca="false">IF(C18="  --","",IF(ISNUMBER(M18),INT(M18-(N18*60)),IF(M18="DNF - 3 Persons In","3 In",IF(M18="DNF - 2 Persons In","2 In",IF(M18="DNF - 1 Persons In","1 In",IF(M18="DNF - 0 Persons In","0 In",""))))))</f>
        <v>3 In</v>
      </c>
      <c r="P18" s="116" t="str">
        <f aca="false">IF(C18="  --","",IF(NOT(ISNUMBER(M18)),"",100*(M18-((N18*60)+O18))))</f>
        <v/>
      </c>
      <c r="Q18" s="119" t="n">
        <v>6.5</v>
      </c>
      <c r="R18" s="18"/>
    </row>
    <row r="19" customFormat="false" ht="15" hidden="false" customHeight="false" outlineLevel="0" collapsed="false">
      <c r="A19" s="18"/>
      <c r="B19" s="32" t="n">
        <v>13</v>
      </c>
      <c r="C19" s="112" t="str">
        <f aca="false">IF(Teams!C18=0,"  --",Teams!C18)</f>
        <v>Bristol B</v>
      </c>
      <c r="D19" s="113"/>
      <c r="E19" s="113"/>
      <c r="F19" s="113"/>
      <c r="G19" s="112" t="str">
        <f aca="false">IF(AND(ISBLANK(D19),ISBLANK(E19),ISBLANK(F19)),"",(D19*60)+E19+(F19/100))</f>
        <v/>
      </c>
      <c r="H19" s="114" t="s">
        <v>106</v>
      </c>
      <c r="I19" s="56" t="str">
        <f aca="false">IF(H19="Finished","4",IF(H19="DNF - 3 Persons In","3",IF(H19="DNF - 2 Persons In","2",IF(H19="DNF - 1 Persons In","1",IF(H19="DNF - 0 Persons In","0",IF(H19="Disqualified","Disqualified",""))))))</f>
        <v>1</v>
      </c>
      <c r="J19" s="115"/>
      <c r="K19" s="116" t="n">
        <f aca="false">IF(I19="","",IF(I19="Disqualified","Disqualified",(I19-J19)))</f>
        <v>1</v>
      </c>
      <c r="L19" s="116" t="str">
        <f aca="false">IF(K19=4,"Finished",IF(K19=3,"DNF - 3 Persons In",IF(K19=2,"DNF - 2 Persons In",IF(K19=1,"DNF - 1 Persons In",IF(K19&lt;=0,"DNF - 0 Persons In",IF(K19="Disqualified","Disqualified",""))))))</f>
        <v>DNF - 1 Persons In</v>
      </c>
      <c r="M19" s="56" t="str">
        <f aca="false">IF(C19="  --","",IF(H19="","",IF(NOT(L19="Finished"),L19,IF(OR(E19="",F19=""),"",G19))))</f>
        <v>DNF - 1 Persons In</v>
      </c>
      <c r="N19" s="117" t="str">
        <f aca="false">IF(F19="  --","",IF(M19="Disqualified","DQ",IF(OR(M19="DNF - 0 Persons In",M19="DNF - 1 Persons In",M19="DNF - 2 Persons In",M19="DNF - 3 Persons In"),"DNF",IF(M19="","",INT(M19/60)))))</f>
        <v>DNF</v>
      </c>
      <c r="O19" s="118" t="str">
        <f aca="false">IF(C19="  --","",IF(ISNUMBER(M19),INT(M19-(N19*60)),IF(M19="DNF - 3 Persons In","3 In",IF(M19="DNF - 2 Persons In","2 In",IF(M19="DNF - 1 Persons In","1 In",IF(M19="DNF - 0 Persons In","0 In",""))))))</f>
        <v>1 In</v>
      </c>
      <c r="P19" s="116" t="str">
        <f aca="false">IF(C19="  --","",IF(NOT(ISNUMBER(M19)),"",100*(M19-((N19*60)+O19))))</f>
        <v/>
      </c>
      <c r="Q19" s="119" t="n">
        <v>21</v>
      </c>
      <c r="R19" s="18"/>
    </row>
    <row r="20" customFormat="false" ht="15" hidden="false" customHeight="false" outlineLevel="0" collapsed="false">
      <c r="A20" s="18"/>
      <c r="B20" s="32" t="n">
        <v>14</v>
      </c>
      <c r="C20" s="112" t="str">
        <f aca="false">IF(Teams!C19=0,"  --",Teams!C19)</f>
        <v>London B</v>
      </c>
      <c r="D20" s="113"/>
      <c r="E20" s="113"/>
      <c r="F20" s="113"/>
      <c r="G20" s="112" t="str">
        <f aca="false">IF(AND(ISBLANK(D20),ISBLANK(E20),ISBLANK(F20)),"",(D20*60)+E20+(F20/100))</f>
        <v/>
      </c>
      <c r="H20" s="114" t="s">
        <v>105</v>
      </c>
      <c r="I20" s="56" t="str">
        <f aca="false">IF(H20="Finished","4",IF(H20="DNF - 3 Persons In","3",IF(H20="DNF - 2 Persons In","2",IF(H20="DNF - 1 Persons In","1",IF(H20="DNF - 0 Persons In","0",IF(H20="Disqualified","Disqualified",""))))))</f>
        <v>3</v>
      </c>
      <c r="J20" s="115" t="n">
        <v>1</v>
      </c>
      <c r="K20" s="116" t="n">
        <f aca="false">IF(I20="","",IF(I20="Disqualified","Disqualified",(I20-J20)))</f>
        <v>2</v>
      </c>
      <c r="L20" s="116" t="str">
        <f aca="false">IF(K20=4,"Finished",IF(K20=3,"DNF - 3 Persons In",IF(K20=2,"DNF - 2 Persons In",IF(K20=1,"DNF - 1 Persons In",IF(K20&lt;=0,"DNF - 0 Persons In",IF(K20="Disqualified","Disqualified",""))))))</f>
        <v>DNF - 2 Persons In</v>
      </c>
      <c r="M20" s="56" t="str">
        <f aca="false">IF(C20="  --","",IF(H20="","",IF(NOT(L20="Finished"),L20,IF(OR(E20="",F20=""),"",G20))))</f>
        <v>DNF - 2 Persons In</v>
      </c>
      <c r="N20" s="117" t="str">
        <f aca="false">IF(F20="  --","",IF(M20="Disqualified","DQ",IF(OR(M20="DNF - 0 Persons In",M20="DNF - 1 Persons In",M20="DNF - 2 Persons In",M20="DNF - 3 Persons In"),"DNF",IF(M20="","",INT(M20/60)))))</f>
        <v>DNF</v>
      </c>
      <c r="O20" s="118" t="str">
        <f aca="false">IF(C20="  --","",IF(ISNUMBER(M20),INT(M20-(N20*60)),IF(M20="DNF - 3 Persons In","3 In",IF(M20="DNF - 2 Persons In","2 In",IF(M20="DNF - 1 Persons In","1 In",IF(M20="DNF - 0 Persons In","0 In",""))))))</f>
        <v>2 In</v>
      </c>
      <c r="P20" s="116" t="str">
        <f aca="false">IF(C20="  --","",IF(NOT(ISNUMBER(M20)),"",100*(M20-((N20*60)+O20))))</f>
        <v/>
      </c>
      <c r="Q20" s="119" t="n">
        <v>14.5</v>
      </c>
      <c r="R20" s="18"/>
    </row>
    <row r="21" customFormat="false" ht="15" hidden="false" customHeight="false" outlineLevel="0" collapsed="false">
      <c r="A21" s="18"/>
      <c r="B21" s="32" t="n">
        <v>15</v>
      </c>
      <c r="C21" s="112" t="str">
        <f aca="false">IF(Teams!C20=0,"  --",Teams!C20)</f>
        <v>Swansea A</v>
      </c>
      <c r="D21" s="113"/>
      <c r="E21" s="113"/>
      <c r="F21" s="113"/>
      <c r="G21" s="112" t="str">
        <f aca="false">IF(AND(ISBLANK(D21),ISBLANK(E21),ISBLANK(F21)),"",(D21*60)+E21+(F21/100))</f>
        <v/>
      </c>
      <c r="H21" s="114" t="s">
        <v>107</v>
      </c>
      <c r="I21" s="56" t="str">
        <f aca="false">IF(H21="Finished","4",IF(H21="DNF - 3 Persons In","3",IF(H21="DNF - 2 Persons In","2",IF(H21="DNF - 1 Persons In","1",IF(H21="DNF - 0 Persons In","0",IF(H21="Disqualified","Disqualified",""))))))</f>
        <v>Disqualified</v>
      </c>
      <c r="J21" s="115"/>
      <c r="K21" s="116" t="str">
        <f aca="false">IF(I21="","",IF(I21="Disqualified","Disqualified",(I21-J21)))</f>
        <v>Disqualified</v>
      </c>
      <c r="L21" s="116" t="str">
        <f aca="false">IF(K21=4,"Finished",IF(K21=3,"DNF - 3 Persons In",IF(K21=2,"DNF - 2 Persons In",IF(K21=1,"DNF - 1 Persons In",IF(K21&lt;=0,"DNF - 0 Persons In",IF(K21="Disqualified","Disqualified",""))))))</f>
        <v>Disqualified</v>
      </c>
      <c r="M21" s="56" t="str">
        <f aca="false">IF(C21="  --","",IF(H21="","",IF(NOT(L21="Finished"),L21,IF(OR(E21="",F21=""),"",G21))))</f>
        <v>Disqualified</v>
      </c>
      <c r="N21" s="117" t="str">
        <f aca="false">IF(F21="  --","",IF(M21="Disqualified","DQ",IF(OR(M21="DNF - 0 Persons In",M21="DNF - 1 Persons In",M21="DNF - 2 Persons In",M21="DNF - 3 Persons In"),"DNF",IF(M21="","",INT(M21/60)))))</f>
        <v>DQ</v>
      </c>
      <c r="O21" s="118" t="str">
        <f aca="false">IF(C21="  --","",IF(ISNUMBER(M21),INT(M21-(N21*60)),IF(M21="DNF - 3 Persons In","3 In",IF(M21="DNF - 2 Persons In","2 In",IF(M21="DNF - 1 Persons In","1 In",IF(M21="DNF - 0 Persons In","0 In",""))))))</f>
        <v/>
      </c>
      <c r="P21" s="116" t="str">
        <f aca="false">IF(C21="  --","",IF(NOT(ISNUMBER(M21)),"",100*(M21-((N21*60)+O21))))</f>
        <v/>
      </c>
      <c r="Q21" s="119" t="n">
        <v>24</v>
      </c>
      <c r="R21" s="18"/>
    </row>
    <row r="22" customFormat="false" ht="15" hidden="false" customHeight="false" outlineLevel="0" collapsed="false">
      <c r="A22" s="18"/>
      <c r="B22" s="32" t="n">
        <v>16</v>
      </c>
      <c r="C22" s="112" t="str">
        <f aca="false">IF(Teams!C21=0,"  --",Teams!C21)</f>
        <v>Birmingham A</v>
      </c>
      <c r="D22" s="113"/>
      <c r="E22" s="113"/>
      <c r="F22" s="113"/>
      <c r="G22" s="112" t="str">
        <f aca="false">IF(AND(ISBLANK(D22),ISBLANK(E22),ISBLANK(F22)),"",(D22*60)+E22+(F22/100))</f>
        <v/>
      </c>
      <c r="H22" s="114" t="s">
        <v>105</v>
      </c>
      <c r="I22" s="56" t="str">
        <f aca="false">IF(H22="Finished","4",IF(H22="DNF - 3 Persons In","3",IF(H22="DNF - 2 Persons In","2",IF(H22="DNF - 1 Persons In","1",IF(H22="DNF - 0 Persons In","0",IF(H22="Disqualified","Disqualified",""))))))</f>
        <v>3</v>
      </c>
      <c r="J22" s="115"/>
      <c r="K22" s="116" t="n">
        <f aca="false">IF(I22="","",IF(I22="Disqualified","Disqualified",(I22-J22)))</f>
        <v>3</v>
      </c>
      <c r="L22" s="116" t="str">
        <f aca="false">IF(K22=4,"Finished",IF(K22=3,"DNF - 3 Persons In",IF(K22=2,"DNF - 2 Persons In",IF(K22=1,"DNF - 1 Persons In",IF(K22&lt;=0,"DNF - 0 Persons In",IF(K22="Disqualified","Disqualified",""))))))</f>
        <v>DNF - 3 Persons In</v>
      </c>
      <c r="M22" s="56" t="str">
        <f aca="false">IF(C22="  --","",IF(H22="","",IF(NOT(L22="Finished"),L22,IF(OR(E22="",F22=""),"",G22))))</f>
        <v>DNF - 3 Persons In</v>
      </c>
      <c r="N22" s="117" t="str">
        <f aca="false">IF(F22="  --","",IF(M22="Disqualified","DQ",IF(OR(M22="DNF - 0 Persons In",M22="DNF - 1 Persons In",M22="DNF - 2 Persons In",M22="DNF - 3 Persons In"),"DNF",IF(M22="","",INT(M22/60)))))</f>
        <v>DNF</v>
      </c>
      <c r="O22" s="118" t="str">
        <f aca="false">IF(C22="  --","",IF(ISNUMBER(M22),INT(M22-(N22*60)),IF(M22="DNF - 3 Persons In","3 In",IF(M22="DNF - 2 Persons In","2 In",IF(M22="DNF - 1 Persons In","1 In",IF(M22="DNF - 0 Persons In","0 In",""))))))</f>
        <v>3 In</v>
      </c>
      <c r="P22" s="116" t="str">
        <f aca="false">IF(C22="  --","",IF(NOT(ISNUMBER(M22)),"",100*(M22-((N22*60)+O22))))</f>
        <v/>
      </c>
      <c r="Q22" s="119" t="n">
        <v>6.5</v>
      </c>
      <c r="R22" s="18"/>
    </row>
    <row r="23" customFormat="false" ht="15" hidden="false" customHeight="false" outlineLevel="0" collapsed="false">
      <c r="A23" s="18"/>
      <c r="B23" s="32" t="n">
        <v>17</v>
      </c>
      <c r="C23" s="112" t="str">
        <f aca="false">IF(Teams!C22=0,"  --",Teams!C22)</f>
        <v>Loughborough A</v>
      </c>
      <c r="D23" s="113" t="n">
        <v>1</v>
      </c>
      <c r="E23" s="113" t="n">
        <v>26</v>
      </c>
      <c r="F23" s="113" t="n">
        <v>44</v>
      </c>
      <c r="G23" s="112" t="n">
        <f aca="false">IF(AND(ISBLANK(D23),ISBLANK(E23),ISBLANK(F23)),"",(D23*60)+E23+(F23/100))</f>
        <v>86.44</v>
      </c>
      <c r="H23" s="114" t="s">
        <v>104</v>
      </c>
      <c r="I23" s="56" t="str">
        <f aca="false">IF(H23="Finished","4",IF(H23="DNF - 3 Persons In","3",IF(H23="DNF - 2 Persons In","2",IF(H23="DNF - 1 Persons In","1",IF(H23="DNF - 0 Persons In","0",IF(H23="Disqualified","Disqualified",""))))))</f>
        <v>4</v>
      </c>
      <c r="J23" s="115"/>
      <c r="K23" s="116" t="n">
        <f aca="false">IF(I23="","",IF(I23="Disqualified","Disqualified",(I23-J23)))</f>
        <v>4</v>
      </c>
      <c r="L23" s="116" t="str">
        <f aca="false">IF(K23=4,"Finished",IF(K23=3,"DNF - 3 Persons In",IF(K23=2,"DNF - 2 Persons In",IF(K23=1,"DNF - 1 Persons In",IF(K23&lt;=0,"DNF - 0 Persons In",IF(K23="Disqualified","Disqualified",""))))))</f>
        <v>Finished</v>
      </c>
      <c r="M23" s="56" t="n">
        <f aca="false">IF(C23="  --","",IF(H23="","",IF(NOT(L23="Finished"),L23,IF(OR(E23="",F23=""),"",G23))))</f>
        <v>86.44</v>
      </c>
      <c r="N23" s="117" t="n">
        <f aca="false">IF(F23="  --","",IF(M23="Disqualified","DQ",IF(OR(M23="DNF - 0 Persons In",M23="DNF - 1 Persons In",M23="DNF - 2 Persons In",M23="DNF - 3 Persons In"),"DNF",IF(M23="","",INT(M23/60)))))</f>
        <v>1</v>
      </c>
      <c r="O23" s="118" t="n">
        <f aca="false">IF(C23="  --","",IF(ISNUMBER(M23),INT(M23-(N23*60)),IF(M23="DNF - 3 Persons In","3 In",IF(M23="DNF - 2 Persons In","2 In",IF(M23="DNF - 1 Persons In","1 In",IF(M23="DNF - 0 Persons In","0 In",""))))))</f>
        <v>26</v>
      </c>
      <c r="P23" s="116" t="n">
        <f aca="false">IF(C23="  --","",IF(NOT(ISNUMBER(M23)),"",100*(M23-((N23*60)+O23))))</f>
        <v>43.9999999999998</v>
      </c>
      <c r="Q23" s="119" t="n">
        <v>2</v>
      </c>
      <c r="R23" s="18"/>
    </row>
    <row r="24" customFormat="false" ht="15" hidden="false" customHeight="false" outlineLevel="0" collapsed="false">
      <c r="A24" s="18"/>
      <c r="B24" s="32" t="n">
        <v>18</v>
      </c>
      <c r="C24" s="112" t="str">
        <f aca="false">IF(Teams!C23=0,"  --",Teams!C23)</f>
        <v>Southampton B</v>
      </c>
      <c r="D24" s="113"/>
      <c r="E24" s="113"/>
      <c r="F24" s="113"/>
      <c r="G24" s="112" t="str">
        <f aca="false">IF(AND(ISBLANK(D24),ISBLANK(E24),ISBLANK(F24)),"",(D24*60)+E24+(F24/100))</f>
        <v/>
      </c>
      <c r="H24" s="114" t="s">
        <v>105</v>
      </c>
      <c r="I24" s="56" t="str">
        <f aca="false">IF(H24="Finished","4",IF(H24="DNF - 3 Persons In","3",IF(H24="DNF - 2 Persons In","2",IF(H24="DNF - 1 Persons In","1",IF(H24="DNF - 0 Persons In","0",IF(H24="Disqualified","Disqualified",""))))))</f>
        <v>3</v>
      </c>
      <c r="J24" s="115"/>
      <c r="K24" s="116" t="n">
        <f aca="false">IF(I24="","",IF(I24="Disqualified","Disqualified",(I24-J24)))</f>
        <v>3</v>
      </c>
      <c r="L24" s="116" t="str">
        <f aca="false">IF(K24=4,"Finished",IF(K24=3,"DNF - 3 Persons In",IF(K24=2,"DNF - 2 Persons In",IF(K24=1,"DNF - 1 Persons In",IF(K24&lt;=0,"DNF - 0 Persons In",IF(K24="Disqualified","Disqualified",""))))))</f>
        <v>DNF - 3 Persons In</v>
      </c>
      <c r="M24" s="56" t="str">
        <f aca="false">IF(C24="  --","",IF(H24="","",IF(NOT(L24="Finished"),L24,IF(OR(E24="",F24=""),"",G24))))</f>
        <v>DNF - 3 Persons In</v>
      </c>
      <c r="N24" s="117" t="str">
        <f aca="false">IF(F24="  --","",IF(M24="Disqualified","DQ",IF(OR(M24="DNF - 0 Persons In",M24="DNF - 1 Persons In",M24="DNF - 2 Persons In",M24="DNF - 3 Persons In"),"DNF",IF(M24="","",INT(M24/60)))))</f>
        <v>DNF</v>
      </c>
      <c r="O24" s="118" t="str">
        <f aca="false">IF(C24="  --","",IF(ISNUMBER(M24),INT(M24-(N24*60)),IF(M24="DNF - 3 Persons In","3 In",IF(M24="DNF - 2 Persons In","2 In",IF(M24="DNF - 1 Persons In","1 In",IF(M24="DNF - 0 Persons In","0 In",""))))))</f>
        <v>3 In</v>
      </c>
      <c r="P24" s="116" t="str">
        <f aca="false">IF(C24="  --","",IF(NOT(ISNUMBER(M24)),"",100*(M24-((N24*60)+O24))))</f>
        <v/>
      </c>
      <c r="Q24" s="119" t="n">
        <v>6.5</v>
      </c>
      <c r="R24" s="18"/>
    </row>
    <row r="25" customFormat="false" ht="15" hidden="false" customHeight="false" outlineLevel="0" collapsed="false">
      <c r="A25" s="18"/>
      <c r="B25" s="32" t="n">
        <v>19</v>
      </c>
      <c r="C25" s="112" t="str">
        <f aca="false">IF(Teams!C24=0,"  --",Teams!C24)</f>
        <v>Bath B</v>
      </c>
      <c r="D25" s="113"/>
      <c r="E25" s="113"/>
      <c r="F25" s="113"/>
      <c r="G25" s="112" t="str">
        <f aca="false">IF(AND(ISBLANK(D25),ISBLANK(E25),ISBLANK(F25)),"",(D25*60)+E25+(F25/100))</f>
        <v/>
      </c>
      <c r="H25" s="114" t="s">
        <v>103</v>
      </c>
      <c r="I25" s="56" t="str">
        <f aca="false">IF(H25="Finished","4",IF(H25="DNF - 3 Persons In","3",IF(H25="DNF - 2 Persons In","2",IF(H25="DNF - 1 Persons In","1",IF(H25="DNF - 0 Persons In","0",IF(H25="Disqualified","Disqualified",""))))))</f>
        <v>2</v>
      </c>
      <c r="J25" s="115"/>
      <c r="K25" s="116" t="n">
        <f aca="false">IF(I25="","",IF(I25="Disqualified","Disqualified",(I25-J25)))</f>
        <v>2</v>
      </c>
      <c r="L25" s="116" t="str">
        <f aca="false">IF(K25=4,"Finished",IF(K25=3,"DNF - 3 Persons In",IF(K25=2,"DNF - 2 Persons In",IF(K25=1,"DNF - 1 Persons In",IF(K25&lt;=0,"DNF - 0 Persons In",IF(K25="Disqualified","Disqualified",""))))))</f>
        <v>DNF - 2 Persons In</v>
      </c>
      <c r="M25" s="56" t="str">
        <f aca="false">IF(C25="  --","",IF(H25="","",IF(NOT(L25="Finished"),L25,IF(OR(E25="",F25=""),"",G25))))</f>
        <v>DNF - 2 Persons In</v>
      </c>
      <c r="N25" s="117" t="str">
        <f aca="false">IF(F25="  --","",IF(M25="Disqualified","DQ",IF(OR(M25="DNF - 0 Persons In",M25="DNF - 1 Persons In",M25="DNF - 2 Persons In",M25="DNF - 3 Persons In"),"DNF",IF(M25="","",INT(M25/60)))))</f>
        <v>DNF</v>
      </c>
      <c r="O25" s="118" t="str">
        <f aca="false">IF(C25="  --","",IF(ISNUMBER(M25),INT(M25-(N25*60)),IF(M25="DNF - 3 Persons In","3 In",IF(M25="DNF - 2 Persons In","2 In",IF(M25="DNF - 1 Persons In","1 In",IF(M25="DNF - 0 Persons In","0 In",""))))))</f>
        <v>2 In</v>
      </c>
      <c r="P25" s="116" t="str">
        <f aca="false">IF(C25="  --","",IF(NOT(ISNUMBER(M25)),"",100*(M25-((N25*60)+O25))))</f>
        <v/>
      </c>
      <c r="Q25" s="119" t="n">
        <v>14.5</v>
      </c>
      <c r="R25" s="18"/>
    </row>
    <row r="26" customFormat="false" ht="15" hidden="false" customHeight="false" outlineLevel="0" collapsed="false">
      <c r="A26" s="18"/>
      <c r="B26" s="32" t="n">
        <v>20</v>
      </c>
      <c r="C26" s="112" t="str">
        <f aca="false">IF(Teams!C25=0,"  --",Teams!C25)</f>
        <v>Nottingham A</v>
      </c>
      <c r="D26" s="113" t="n">
        <v>1</v>
      </c>
      <c r="E26" s="113" t="n">
        <v>21</v>
      </c>
      <c r="F26" s="113" t="n">
        <v>50</v>
      </c>
      <c r="G26" s="112" t="n">
        <f aca="false">IF(AND(ISBLANK(D26),ISBLANK(E26),ISBLANK(F26)),"",(D26*60)+E26+(F26/100))</f>
        <v>81.5</v>
      </c>
      <c r="H26" s="114" t="s">
        <v>104</v>
      </c>
      <c r="I26" s="56" t="str">
        <f aca="false">IF(H26="Finished","4",IF(H26="DNF - 3 Persons In","3",IF(H26="DNF - 2 Persons In","2",IF(H26="DNF - 1 Persons In","1",IF(H26="DNF - 0 Persons In","0",IF(H26="Disqualified","Disqualified",""))))))</f>
        <v>4</v>
      </c>
      <c r="J26" s="115"/>
      <c r="K26" s="116" t="n">
        <f aca="false">IF(I26="","",IF(I26="Disqualified","Disqualified",(I26-J26)))</f>
        <v>4</v>
      </c>
      <c r="L26" s="116" t="str">
        <f aca="false">IF(K26=4,"Finished",IF(K26=3,"DNF - 3 Persons In",IF(K26=2,"DNF - 2 Persons In",IF(K26=1,"DNF - 1 Persons In",IF(K26&lt;=0,"DNF - 0 Persons In",IF(K26="Disqualified","Disqualified",""))))))</f>
        <v>Finished</v>
      </c>
      <c r="M26" s="56" t="n">
        <f aca="false">IF(C26="  --","",IF(H26="","",IF(NOT(L26="Finished"),L26,IF(OR(E26="",F26=""),"",G26))))</f>
        <v>81.5</v>
      </c>
      <c r="N26" s="117" t="n">
        <f aca="false">IF(F26="  --","",IF(M26="Disqualified","DQ",IF(OR(M26="DNF - 0 Persons In",M26="DNF - 1 Persons In",M26="DNF - 2 Persons In",M26="DNF - 3 Persons In"),"DNF",IF(M26="","",INT(M26/60)))))</f>
        <v>1</v>
      </c>
      <c r="O26" s="118" t="n">
        <f aca="false">IF(C26="  --","",IF(ISNUMBER(M26),INT(M26-(N26*60)),IF(M26="DNF - 3 Persons In","3 In",IF(M26="DNF - 2 Persons In","2 In",IF(M26="DNF - 1 Persons In","1 In",IF(M26="DNF - 0 Persons In","0 In",""))))))</f>
        <v>21</v>
      </c>
      <c r="P26" s="116" t="n">
        <f aca="false">IF(C26="  --","",IF(NOT(ISNUMBER(M26)),"",100*(M26-((N26*60)+O26))))</f>
        <v>50</v>
      </c>
      <c r="Q26" s="119" t="n">
        <v>1</v>
      </c>
      <c r="R26" s="18"/>
    </row>
    <row r="27" customFormat="false" ht="15" hidden="false" customHeight="false" outlineLevel="0" collapsed="false">
      <c r="A27" s="18"/>
      <c r="B27" s="32" t="n">
        <v>21</v>
      </c>
      <c r="C27" s="112" t="str">
        <f aca="false">IF(Teams!C26=0,"  --",Teams!C26)</f>
        <v>Warwick A</v>
      </c>
      <c r="D27" s="113"/>
      <c r="E27" s="113"/>
      <c r="F27" s="113"/>
      <c r="G27" s="112" t="str">
        <f aca="false">IF(AND(ISBLANK(D27),ISBLANK(E27),ISBLANK(F27)),"",(D27*60)+E27+(F27/100))</f>
        <v/>
      </c>
      <c r="H27" s="114" t="s">
        <v>105</v>
      </c>
      <c r="I27" s="56" t="str">
        <f aca="false">IF(H27="Finished","4",IF(H27="DNF - 3 Persons In","3",IF(H27="DNF - 2 Persons In","2",IF(H27="DNF - 1 Persons In","1",IF(H27="DNF - 0 Persons In","0",IF(H27="Disqualified","Disqualified",""))))))</f>
        <v>3</v>
      </c>
      <c r="J27" s="115"/>
      <c r="K27" s="116" t="n">
        <f aca="false">IF(I27="","",IF(I27="Disqualified","Disqualified",(I27-J27)))</f>
        <v>3</v>
      </c>
      <c r="L27" s="116" t="str">
        <f aca="false">IF(K27=4,"Finished",IF(K27=3,"DNF - 3 Persons In",IF(K27=2,"DNF - 2 Persons In",IF(K27=1,"DNF - 1 Persons In",IF(K27&lt;=0,"DNF - 0 Persons In",IF(K27="Disqualified","Disqualified",""))))))</f>
        <v>DNF - 3 Persons In</v>
      </c>
      <c r="M27" s="56" t="str">
        <f aca="false">IF(C27="  --","",IF(H27="","",IF(NOT(L27="Finished"),L27,IF(OR(E27="",F27=""),"",G27))))</f>
        <v>DNF - 3 Persons In</v>
      </c>
      <c r="N27" s="117" t="str">
        <f aca="false">IF(F27="  --","",IF(M27="Disqualified","DQ",IF(OR(M27="DNF - 0 Persons In",M27="DNF - 1 Persons In",M27="DNF - 2 Persons In",M27="DNF - 3 Persons In"),"DNF",IF(M27="","",INT(M27/60)))))</f>
        <v>DNF</v>
      </c>
      <c r="O27" s="118" t="str">
        <f aca="false">IF(C27="  --","",IF(ISNUMBER(M27),INT(M27-(N27*60)),IF(M27="DNF - 3 Persons In","3 In",IF(M27="DNF - 2 Persons In","2 In",IF(M27="DNF - 1 Persons In","1 In",IF(M27="DNF - 0 Persons In","0 In",""))))))</f>
        <v>3 In</v>
      </c>
      <c r="P27" s="116" t="str">
        <f aca="false">IF(C27="  --","",IF(NOT(ISNUMBER(M27)),"",100*(M27-((N27*60)+O27))))</f>
        <v/>
      </c>
      <c r="Q27" s="119" t="n">
        <v>6.5</v>
      </c>
      <c r="R27" s="18"/>
    </row>
    <row r="28" customFormat="false" ht="15" hidden="false" customHeight="false" outlineLevel="0" collapsed="false">
      <c r="A28" s="18"/>
      <c r="B28" s="32" t="n">
        <v>22</v>
      </c>
      <c r="C28" s="112" t="str">
        <f aca="false">IF(Teams!C27=0,"  --",Teams!C27)</f>
        <v>Swansea B</v>
      </c>
      <c r="D28" s="113"/>
      <c r="E28" s="113"/>
      <c r="F28" s="113"/>
      <c r="G28" s="112" t="str">
        <f aca="false">IF(AND(ISBLANK(D28),ISBLANK(E28),ISBLANK(F28)),"",(D28*60)+E28+(F28/100))</f>
        <v/>
      </c>
      <c r="H28" s="114" t="s">
        <v>107</v>
      </c>
      <c r="I28" s="56" t="str">
        <f aca="false">IF(H28="Finished","4",IF(H28="DNF - 3 Persons In","3",IF(H28="DNF - 2 Persons In","2",IF(H28="DNF - 1 Persons In","1",IF(H28="DNF - 0 Persons In","0",IF(H28="Disqualified","Disqualified",""))))))</f>
        <v>Disqualified</v>
      </c>
      <c r="J28" s="115"/>
      <c r="K28" s="116" t="str">
        <f aca="false">IF(I28="","",IF(I28="Disqualified","Disqualified",(I28-J28)))</f>
        <v>Disqualified</v>
      </c>
      <c r="L28" s="116" t="str">
        <f aca="false">IF(K28=4,"Finished",IF(K28=3,"DNF - 3 Persons In",IF(K28=2,"DNF - 2 Persons In",IF(K28=1,"DNF - 1 Persons In",IF(K28&lt;=0,"DNF - 0 Persons In",IF(K28="Disqualified","Disqualified",""))))))</f>
        <v>Disqualified</v>
      </c>
      <c r="M28" s="56" t="str">
        <f aca="false">IF(C28="  --","",IF(H28="","",IF(NOT(L28="Finished"),L28,IF(OR(E28="",F28=""),"",G28))))</f>
        <v>Disqualified</v>
      </c>
      <c r="N28" s="117" t="str">
        <f aca="false">IF(F28="  --","",IF(M28="Disqualified","DQ",IF(OR(M28="DNF - 0 Persons In",M28="DNF - 1 Persons In",M28="DNF - 2 Persons In",M28="DNF - 3 Persons In"),"DNF",IF(M28="","",INT(M28/60)))))</f>
        <v>DQ</v>
      </c>
      <c r="O28" s="118" t="str">
        <f aca="false">IF(C28="  --","",IF(ISNUMBER(M28),INT(M28-(N28*60)),IF(M28="DNF - 3 Persons In","3 In",IF(M28="DNF - 2 Persons In","2 In",IF(M28="DNF - 1 Persons In","1 In",IF(M28="DNF - 0 Persons In","0 In",""))))))</f>
        <v/>
      </c>
      <c r="P28" s="116" t="str">
        <f aca="false">IF(C28="  --","",IF(NOT(ISNUMBER(M28)),"",100*(M28-((N28*60)+O28))))</f>
        <v/>
      </c>
      <c r="Q28" s="119" t="n">
        <v>24</v>
      </c>
      <c r="R28" s="18"/>
    </row>
    <row r="29" customFormat="false" ht="15" hidden="false" customHeight="false" outlineLevel="0" collapsed="false">
      <c r="A29" s="18"/>
      <c r="B29" s="32" t="n">
        <v>23</v>
      </c>
      <c r="C29" s="112" t="str">
        <f aca="false">IF(Teams!C28=0,"  --",Teams!C28)</f>
        <v>Bristol A</v>
      </c>
      <c r="D29" s="113"/>
      <c r="E29" s="113"/>
      <c r="F29" s="113"/>
      <c r="G29" s="112" t="str">
        <f aca="false">IF(AND(ISBLANK(D29),ISBLANK(E29),ISBLANK(F29)),"",(D29*60)+E29+(F29/100))</f>
        <v/>
      </c>
      <c r="H29" s="114" t="s">
        <v>103</v>
      </c>
      <c r="I29" s="56" t="str">
        <f aca="false">IF(H29="Finished","4",IF(H29="DNF - 3 Persons In","3",IF(H29="DNF - 2 Persons In","2",IF(H29="DNF - 1 Persons In","1",IF(H29="DNF - 0 Persons In","0",IF(H29="Disqualified","Disqualified",""))))))</f>
        <v>2</v>
      </c>
      <c r="J29" s="115"/>
      <c r="K29" s="116" t="n">
        <f aca="false">IF(I29="","",IF(I29="Disqualified","Disqualified",(I29-J29)))</f>
        <v>2</v>
      </c>
      <c r="L29" s="116" t="str">
        <f aca="false">IF(K29=4,"Finished",IF(K29=3,"DNF - 3 Persons In",IF(K29=2,"DNF - 2 Persons In",IF(K29=1,"DNF - 1 Persons In",IF(K29&lt;=0,"DNF - 0 Persons In",IF(K29="Disqualified","Disqualified",""))))))</f>
        <v>DNF - 2 Persons In</v>
      </c>
      <c r="M29" s="56" t="str">
        <f aca="false">IF(C29="  --","",IF(H29="","",IF(NOT(L29="Finished"),L29,IF(OR(E29="",F29=""),"",G29))))</f>
        <v>DNF - 2 Persons In</v>
      </c>
      <c r="N29" s="117" t="str">
        <f aca="false">IF(F29="  --","",IF(M29="Disqualified","DQ",IF(OR(M29="DNF - 0 Persons In",M29="DNF - 1 Persons In",M29="DNF - 2 Persons In",M29="DNF - 3 Persons In"),"DNF",IF(M29="","",INT(M29/60)))))</f>
        <v>DNF</v>
      </c>
      <c r="O29" s="118" t="str">
        <f aca="false">IF(C29="  --","",IF(ISNUMBER(M29),INT(M29-(N29*60)),IF(M29="DNF - 3 Persons In","3 In",IF(M29="DNF - 2 Persons In","2 In",IF(M29="DNF - 1 Persons In","1 In",IF(M29="DNF - 0 Persons In","0 In",""))))))</f>
        <v>2 In</v>
      </c>
      <c r="P29" s="116" t="str">
        <f aca="false">IF(C29="  --","",IF(NOT(ISNUMBER(M29)),"",100*(M29-((N29*60)+O29))))</f>
        <v/>
      </c>
      <c r="Q29" s="119" t="n">
        <v>14.5</v>
      </c>
      <c r="R29" s="18"/>
    </row>
    <row r="30" customFormat="false" ht="15" hidden="false" customHeight="false" outlineLevel="0" collapsed="false">
      <c r="A30" s="18"/>
      <c r="B30" s="32" t="n">
        <v>24</v>
      </c>
      <c r="C30" s="112" t="str">
        <f aca="false">IF(Teams!C29=0,"  --",Teams!C29)</f>
        <v>  --</v>
      </c>
      <c r="D30" s="113"/>
      <c r="E30" s="113"/>
      <c r="F30" s="113"/>
      <c r="G30" s="112" t="str">
        <f aca="false">IF(AND(ISBLANK(D30),ISBLANK(E30),ISBLANK(F30)),"",(D30*60)+E30+(F30/100))</f>
        <v/>
      </c>
      <c r="H30" s="114" t="s">
        <v>107</v>
      </c>
      <c r="I30" s="56" t="str">
        <f aca="false">IF(H30="Finished","4",IF(H30="DNF - 3 Persons In","3",IF(H30="DNF - 2 Persons In","2",IF(H30="DNF - 1 Persons In","1",IF(H30="DNF - 0 Persons In","0",IF(H30="Disqualified","Disqualified",""))))))</f>
        <v>Disqualified</v>
      </c>
      <c r="J30" s="115"/>
      <c r="K30" s="116" t="str">
        <f aca="false">IF(I30="","",IF(I30="Disqualified","Disqualified",(I30-J30)))</f>
        <v>Disqualified</v>
      </c>
      <c r="L30" s="116" t="str">
        <f aca="false">IF(K30=4,"Finished",IF(K30=3,"DNF - 3 Persons In",IF(K30=2,"DNF - 2 Persons In",IF(K30=1,"DNF - 1 Persons In",IF(K30&lt;=0,"DNF - 0 Persons In",IF(K30="Disqualified","Disqualified",""))))))</f>
        <v>Disqualified</v>
      </c>
      <c r="M30" s="56" t="str">
        <f aca="false">IF(C30="  --","",IF(H30="","",IF(NOT(L30="Finished"),L30,IF(OR(E30="",F30=""),"",G30))))</f>
        <v/>
      </c>
      <c r="N30" s="117" t="str">
        <f aca="false">IF(F30="  --","",IF(M30="Disqualified","DQ",IF(OR(M30="DNF - 0 Persons In",M30="DNF - 1 Persons In",M30="DNF - 2 Persons In",M30="DNF - 3 Persons In"),"DNF",IF(M30="","",INT(M30/60)))))</f>
        <v/>
      </c>
      <c r="O30" s="118" t="str">
        <f aca="false">IF(C30="  --","",IF(ISNUMBER(M30),INT(M30-(N30*60)),IF(M30="DNF - 3 Persons In","3 In",IF(M30="DNF - 2 Persons In","2 In",IF(M30="DNF - 1 Persons In","1 In",IF(M30="DNF - 0 Persons In","0 In",""))))))</f>
        <v/>
      </c>
      <c r="P30" s="116" t="str">
        <f aca="false">IF(C30="  --","",IF(NOT(ISNUMBER(M30)),"",100*(M30-((N30*60)+O30))))</f>
        <v/>
      </c>
      <c r="Q30" s="119"/>
      <c r="R30" s="18"/>
    </row>
    <row r="31" customFormat="false" ht="15" hidden="false" customHeight="false" outlineLevel="0" collapsed="false">
      <c r="A31" s="18"/>
      <c r="B31" s="32" t="n">
        <v>25</v>
      </c>
      <c r="C31" s="112" t="str">
        <f aca="false">IF(Teams!C30=0,"  --",Teams!C30)</f>
        <v>Warwick C</v>
      </c>
      <c r="D31" s="113"/>
      <c r="E31" s="113"/>
      <c r="F31" s="113"/>
      <c r="G31" s="112" t="str">
        <f aca="false">IF(AND(ISBLANK(D31),ISBLANK(E31),ISBLANK(F31)),"",(D31*60)+E31+(F31/100))</f>
        <v/>
      </c>
      <c r="H31" s="114" t="s">
        <v>106</v>
      </c>
      <c r="I31" s="56" t="str">
        <f aca="false">IF(H31="Finished","4",IF(H31="DNF - 3 Persons In","3",IF(H31="DNF - 2 Persons In","2",IF(H31="DNF - 1 Persons In","1",IF(H31="DNF - 0 Persons In","0",IF(H31="Disqualified","Disqualified",""))))))</f>
        <v>1</v>
      </c>
      <c r="J31" s="115"/>
      <c r="K31" s="116" t="n">
        <f aca="false">IF(I31="","",IF(I31="Disqualified","Disqualified",(I31-J31)))</f>
        <v>1</v>
      </c>
      <c r="L31" s="116" t="str">
        <f aca="false">IF(K31=4,"Finished",IF(K31=3,"DNF - 3 Persons In",IF(K31=2,"DNF - 2 Persons In",IF(K31=1,"DNF - 1 Persons In",IF(K31&lt;=0,"DNF - 0 Persons In",IF(K31="Disqualified","Disqualified",""))))))</f>
        <v>DNF - 1 Persons In</v>
      </c>
      <c r="M31" s="56" t="str">
        <f aca="false">IF(C31="  --","",IF(H31="","",IF(NOT(L31="Finished"),L31,IF(OR(E31="",F31=""),"",G31))))</f>
        <v>DNF - 1 Persons In</v>
      </c>
      <c r="N31" s="117" t="str">
        <f aca="false">IF(F31="  --","",IF(M31="Disqualified","DQ",IF(OR(M31="DNF - 0 Persons In",M31="DNF - 1 Persons In",M31="DNF - 2 Persons In",M31="DNF - 3 Persons In"),"DNF",IF(M31="","",INT(M31/60)))))</f>
        <v>DNF</v>
      </c>
      <c r="O31" s="118" t="str">
        <f aca="false">IF(C31="  --","",IF(ISNUMBER(M31),INT(M31-(N31*60)),IF(M31="DNF - 3 Persons In","3 In",IF(M31="DNF - 2 Persons In","2 In",IF(M31="DNF - 1 Persons In","1 In",IF(M31="DNF - 0 Persons In","0 In",""))))))</f>
        <v>1 In</v>
      </c>
      <c r="P31" s="116" t="str">
        <f aca="false">IF(C31="  --","",IF(NOT(ISNUMBER(M31)),"",100*(M31-((N31*60)+O31))))</f>
        <v/>
      </c>
      <c r="Q31" s="119" t="n">
        <v>21</v>
      </c>
      <c r="R31" s="18"/>
    </row>
    <row r="32" customFormat="false" ht="15" hidden="false" customHeight="false" outlineLevel="0" collapsed="false">
      <c r="A32" s="18"/>
      <c r="B32" s="32" t="n">
        <v>26</v>
      </c>
      <c r="C32" s="112" t="str">
        <f aca="false">IF(Teams!C31=0,"  --",Teams!C31)</f>
        <v>London A</v>
      </c>
      <c r="D32" s="113"/>
      <c r="E32" s="113"/>
      <c r="F32" s="113"/>
      <c r="G32" s="112" t="str">
        <f aca="false">IF(AND(ISBLANK(D32),ISBLANK(E32),ISBLANK(F32)),"",(D32*60)+E32+(F32/100))</f>
        <v/>
      </c>
      <c r="H32" s="114" t="s">
        <v>105</v>
      </c>
      <c r="I32" s="56" t="str">
        <f aca="false">IF(H32="Finished","4",IF(H32="DNF - 3 Persons In","3",IF(H32="DNF - 2 Persons In","2",IF(H32="DNF - 1 Persons In","1",IF(H32="DNF - 0 Persons In","0",IF(H32="Disqualified","Disqualified",""))))))</f>
        <v>3</v>
      </c>
      <c r="J32" s="115"/>
      <c r="K32" s="116" t="n">
        <f aca="false">IF(I32="","",IF(I32="Disqualified","Disqualified",(I32-J32)))</f>
        <v>3</v>
      </c>
      <c r="L32" s="116" t="str">
        <f aca="false">IF(K32=4,"Finished",IF(K32=3,"DNF - 3 Persons In",IF(K32=2,"DNF - 2 Persons In",IF(K32=1,"DNF - 1 Persons In",IF(K32&lt;=0,"DNF - 0 Persons In",IF(K32="Disqualified","Disqualified",""))))))</f>
        <v>DNF - 3 Persons In</v>
      </c>
      <c r="M32" s="56" t="str">
        <f aca="false">IF(C32="  --","",IF(H32="","",IF(NOT(L32="Finished"),L32,IF(OR(E32="",F32=""),"",G32))))</f>
        <v>DNF - 3 Persons In</v>
      </c>
      <c r="N32" s="117" t="str">
        <f aca="false">IF(F32="  --","",IF(M32="Disqualified","DQ",IF(OR(M32="DNF - 0 Persons In",M32="DNF - 1 Persons In",M32="DNF - 2 Persons In",M32="DNF - 3 Persons In"),"DNF",IF(M32="","",INT(M32/60)))))</f>
        <v>DNF</v>
      </c>
      <c r="O32" s="118" t="str">
        <f aca="false">IF(C32="  --","",IF(ISNUMBER(M32),INT(M32-(N32*60)),IF(M32="DNF - 3 Persons In","3 In",IF(M32="DNF - 2 Persons In","2 In",IF(M32="DNF - 1 Persons In","1 In",IF(M32="DNF - 0 Persons In","0 In",""))))))</f>
        <v>3 In</v>
      </c>
      <c r="P32" s="116" t="str">
        <f aca="false">IF(C32="  --","",IF(NOT(ISNUMBER(M32)),"",100*(M32-((N32*60)+O32))))</f>
        <v/>
      </c>
      <c r="Q32" s="119" t="n">
        <v>6.5</v>
      </c>
      <c r="R32" s="18"/>
    </row>
    <row r="33" customFormat="false" ht="15" hidden="false" customHeight="false" outlineLevel="0" collapsed="false">
      <c r="A33" s="18"/>
      <c r="B33" s="32" t="n">
        <v>27</v>
      </c>
      <c r="C33" s="112" t="str">
        <f aca="false">IF(Teams!C32=0,"  --",Teams!C32)</f>
        <v>Plymouth A</v>
      </c>
      <c r="D33" s="113"/>
      <c r="E33" s="113"/>
      <c r="F33" s="113"/>
      <c r="G33" s="112" t="str">
        <f aca="false">IF(AND(ISBLANK(D33),ISBLANK(E33),ISBLANK(F33)),"",(D33*60)+E33+(F33/100))</f>
        <v/>
      </c>
      <c r="H33" s="114" t="s">
        <v>103</v>
      </c>
      <c r="I33" s="56" t="str">
        <f aca="false">IF(H33="Finished","4",IF(H33="DNF - 3 Persons In","3",IF(H33="DNF - 2 Persons In","2",IF(H33="DNF - 1 Persons In","1",IF(H33="DNF - 0 Persons In","0",IF(H33="Disqualified","Disqualified",""))))))</f>
        <v>2</v>
      </c>
      <c r="J33" s="115"/>
      <c r="K33" s="116" t="n">
        <f aca="false">IF(I33="","",IF(I33="Disqualified","Disqualified",(I33-J33)))</f>
        <v>2</v>
      </c>
      <c r="L33" s="116" t="str">
        <f aca="false">IF(K33=4,"Finished",IF(K33=3,"DNF - 3 Persons In",IF(K33=2,"DNF - 2 Persons In",IF(K33=1,"DNF - 1 Persons In",IF(K33&lt;=0,"DNF - 0 Persons In",IF(K33="Disqualified","Disqualified",""))))))</f>
        <v>DNF - 2 Persons In</v>
      </c>
      <c r="M33" s="56" t="str">
        <f aca="false">IF(C33="  --","",IF(H33="","",IF(NOT(L33="Finished"),L33,IF(OR(E33="",F33=""),"",G33))))</f>
        <v>DNF - 2 Persons In</v>
      </c>
      <c r="N33" s="117" t="str">
        <f aca="false">IF(F33="  --","",IF(M33="Disqualified","DQ",IF(OR(M33="DNF - 0 Persons In",M33="DNF - 1 Persons In",M33="DNF - 2 Persons In",M33="DNF - 3 Persons In"),"DNF",IF(M33="","",INT(M33/60)))))</f>
        <v>DNF</v>
      </c>
      <c r="O33" s="118" t="str">
        <f aca="false">IF(C33="  --","",IF(ISNUMBER(M33),INT(M33-(N33*60)),IF(M33="DNF - 3 Persons In","3 In",IF(M33="DNF - 2 Persons In","2 In",IF(M33="DNF - 1 Persons In","1 In",IF(M33="DNF - 0 Persons In","0 In",""))))))</f>
        <v>2 In</v>
      </c>
      <c r="P33" s="116" t="str">
        <f aca="false">IF(C33="  --","",IF(NOT(ISNUMBER(M33)),"",100*(M33-((N33*60)+O33))))</f>
        <v/>
      </c>
      <c r="Q33" s="119" t="n">
        <v>14.5</v>
      </c>
      <c r="R33" s="18"/>
    </row>
    <row r="34" customFormat="false" ht="15" hidden="false" customHeight="false" outlineLevel="0" collapsed="false">
      <c r="A34" s="18"/>
      <c r="B34" s="32" t="n">
        <v>28</v>
      </c>
      <c r="C34" s="112" t="str">
        <f aca="false">IF(Teams!C33=0,"  --",Teams!C33)</f>
        <v>Loughborough B</v>
      </c>
      <c r="D34" s="113" t="n">
        <v>1</v>
      </c>
      <c r="E34" s="113" t="n">
        <v>44</v>
      </c>
      <c r="F34" s="113" t="n">
        <v>34</v>
      </c>
      <c r="G34" s="112" t="n">
        <f aca="false">IF(AND(ISBLANK(D34),ISBLANK(E34),ISBLANK(F34)),"",(D34*60)+E34+(F34/100))</f>
        <v>104.34</v>
      </c>
      <c r="H34" s="114" t="s">
        <v>104</v>
      </c>
      <c r="I34" s="56" t="str">
        <f aca="false">IF(H34="Finished","4",IF(H34="DNF - 3 Persons In","3",IF(H34="DNF - 2 Persons In","2",IF(H34="DNF - 1 Persons In","1",IF(H34="DNF - 0 Persons In","0",IF(H34="Disqualified","Disqualified",""))))))</f>
        <v>4</v>
      </c>
      <c r="J34" s="115"/>
      <c r="K34" s="116" t="n">
        <f aca="false">IF(I34="","",IF(I34="Disqualified","Disqualified",(I34-J34)))</f>
        <v>4</v>
      </c>
      <c r="L34" s="116" t="str">
        <f aca="false">IF(K34=4,"Finished",IF(K34=3,"DNF - 3 Persons In",IF(K34=2,"DNF - 2 Persons In",IF(K34=1,"DNF - 1 Persons In",IF(K34&lt;=0,"DNF - 0 Persons In",IF(K34="Disqualified","Disqualified",""))))))</f>
        <v>Finished</v>
      </c>
      <c r="M34" s="56" t="n">
        <f aca="false">IF(C34="  --","",IF(H34="","",IF(NOT(L34="Finished"),L34,IF(OR(E34="",F34=""),"",G34))))</f>
        <v>104.34</v>
      </c>
      <c r="N34" s="117" t="n">
        <f aca="false">IF(F34="  --","",IF(M34="Disqualified","DQ",IF(OR(M34="DNF - 0 Persons In",M34="DNF - 1 Persons In",M34="DNF - 2 Persons In",M34="DNF - 3 Persons In"),"DNF",IF(M34="","",INT(M34/60)))))</f>
        <v>1</v>
      </c>
      <c r="O34" s="118" t="n">
        <f aca="false">IF(C34="  --","",IF(ISNUMBER(M34),INT(M34-(N34*60)),IF(M34="DNF - 3 Persons In","3 In",IF(M34="DNF - 2 Persons In","2 In",IF(M34="DNF - 1 Persons In","1 In",IF(M34="DNF - 0 Persons In","0 In",""))))))</f>
        <v>44</v>
      </c>
      <c r="P34" s="116" t="n">
        <f aca="false">IF(C34="  --","",IF(NOT(ISNUMBER(M34)),"",100*(M34-((N34*60)+O34))))</f>
        <v>34.0000000000003</v>
      </c>
      <c r="Q34" s="119" t="n">
        <v>3</v>
      </c>
      <c r="R34" s="18"/>
    </row>
    <row r="35" customFormat="false" ht="15" hidden="false" customHeight="false" outlineLevel="0" collapsed="false">
      <c r="A35" s="18"/>
      <c r="B35" s="32" t="n">
        <v>29</v>
      </c>
      <c r="C35" s="112" t="str">
        <f aca="false">IF(Teams!C34=0,"  --",Teams!C34)</f>
        <v>Nottingham C</v>
      </c>
      <c r="D35" s="113"/>
      <c r="E35" s="113"/>
      <c r="F35" s="113"/>
      <c r="G35" s="112" t="str">
        <f aca="false">IF(AND(ISBLANK(D35),ISBLANK(E35),ISBLANK(F35)),"",(D35*60)+E35+(F35/100))</f>
        <v/>
      </c>
      <c r="H35" s="114" t="s">
        <v>107</v>
      </c>
      <c r="I35" s="56" t="str">
        <f aca="false">IF(H35="Finished","4",IF(H35="DNF - 3 Persons In","3",IF(H35="DNF - 2 Persons In","2",IF(H35="DNF - 1 Persons In","1",IF(H35="DNF - 0 Persons In","0",IF(H35="Disqualified","Disqualified",""))))))</f>
        <v>Disqualified</v>
      </c>
      <c r="J35" s="115"/>
      <c r="K35" s="116" t="str">
        <f aca="false">IF(I35="","",IF(I35="Disqualified","Disqualified",(I35-J35)))</f>
        <v>Disqualified</v>
      </c>
      <c r="L35" s="116" t="str">
        <f aca="false">IF(K35=4,"Finished",IF(K35=3,"DNF - 3 Persons In",IF(K35=2,"DNF - 2 Persons In",IF(K35=1,"DNF - 1 Persons In",IF(K35&lt;=0,"DNF - 0 Persons In",IF(K35="Disqualified","Disqualified",""))))))</f>
        <v>Disqualified</v>
      </c>
      <c r="M35" s="56" t="str">
        <f aca="false">IF(C35="  --","",IF(H35="","",IF(NOT(L35="Finished"),L35,IF(OR(E35="",F35=""),"",G35))))</f>
        <v>Disqualified</v>
      </c>
      <c r="N35" s="117" t="str">
        <f aca="false">IF(F35="  --","",IF(M35="Disqualified","DQ",IF(OR(M35="DNF - 0 Persons In",M35="DNF - 1 Persons In",M35="DNF - 2 Persons In",M35="DNF - 3 Persons In"),"DNF",IF(M35="","",INT(M35/60)))))</f>
        <v>DQ</v>
      </c>
      <c r="O35" s="118" t="str">
        <f aca="false">IF(C35="  --","",IF(ISNUMBER(M35),INT(M35-(N35*60)),IF(M35="DNF - 3 Persons In","3 In",IF(M35="DNF - 2 Persons In","2 In",IF(M35="DNF - 1 Persons In","1 In",IF(M35="DNF - 0 Persons In","0 In",""))))))</f>
        <v/>
      </c>
      <c r="P35" s="116" t="str">
        <f aca="false">IF(C35="  --","",IF(NOT(ISNUMBER(M35)),"",100*(M35-((N35*60)+O35))))</f>
        <v/>
      </c>
      <c r="Q35" s="119" t="n">
        <v>24</v>
      </c>
      <c r="R35" s="18"/>
    </row>
    <row r="36" customFormat="false" ht="15" hidden="false" customHeight="false" outlineLevel="0" collapsed="false">
      <c r="A36" s="18"/>
      <c r="B36" s="58" t="n">
        <v>30</v>
      </c>
      <c r="C36" s="112" t="str">
        <f aca="false">IF(Teams!C35=0,"  --",Teams!C35)</f>
        <v>  --</v>
      </c>
      <c r="D36" s="122"/>
      <c r="E36" s="122"/>
      <c r="F36" s="122"/>
      <c r="G36" s="112" t="str">
        <f aca="false">IF(AND(ISBLANK(D36),ISBLANK(E36),ISBLANK(F36)),"",(D36*60)+E36+(F36/100))</f>
        <v/>
      </c>
      <c r="H36" s="123"/>
      <c r="I36" s="56" t="str">
        <f aca="false">IF(H36="Finished","4",IF(H36="DNF - 3 Persons In","3",IF(H36="DNF - 2 Persons In","2",IF(H36="DNF - 1 Persons In","1",IF(H36="DNF - 0 Persons In","0",IF(H36="Disqualified","Disqualified",""))))))</f>
        <v/>
      </c>
      <c r="J36" s="124"/>
      <c r="K36" s="116" t="str">
        <f aca="false">IF(I36="","",IF(I36="Disqualified","Disqualified",(I36-J36)))</f>
        <v/>
      </c>
      <c r="L36" s="116" t="str">
        <f aca="false">IF(K36=4,"Finished",IF(K36=3,"DNF - 3 Persons In",IF(K36=2,"DNF - 2 Persons In",IF(K36=1,"DNF - 1 Persons In",IF(K36&lt;=0,"DNF - 0 Persons In",IF(K36="Disqualified","Disqualified",""))))))</f>
        <v/>
      </c>
      <c r="M36" s="56" t="str">
        <f aca="false">IF(C36="  --","",IF(H36="","",IF(NOT(L36="Finished"),L36,IF(OR(E36="",F36=""),"",G36))))</f>
        <v/>
      </c>
      <c r="N36" s="117" t="str">
        <f aca="false">IF(F36="  --","",IF(M36="Disqualified","DQ",IF(OR(M36="DNF - 0 Persons In",M36="DNF - 1 Persons In",M36="DNF - 2 Persons In",M36="DNF - 3 Persons In"),"DNF",IF(M36="","",INT(M36/60)))))</f>
        <v/>
      </c>
      <c r="O36" s="118" t="str">
        <f aca="false">IF(C36="  --","",IF(ISNUMBER(M36),INT(M36-(N36*60)),IF(M36="DNF - 3 Persons In","3 In",IF(M36="DNF - 2 Persons In","2 In",IF(M36="DNF - 1 Persons In","1 In",IF(M36="DNF - 0 Persons In","0 In",""))))))</f>
        <v/>
      </c>
      <c r="P36" s="116" t="str">
        <f aca="false">IF(C36="  --","",IF(NOT(ISNUMBER(M36)),"",100*(M36-((N36*60)+O36))))</f>
        <v/>
      </c>
      <c r="Q36" s="125"/>
      <c r="R36" s="18"/>
    </row>
    <row r="37" customFormat="false" ht="15" hidden="false" customHeight="false" outlineLevel="0" collapsed="false">
      <c r="A37" s="18"/>
      <c r="B37" s="58" t="n">
        <v>31</v>
      </c>
      <c r="C37" s="112" t="str">
        <f aca="false">IF(Teams!C36=0,"  --",Teams!C36)</f>
        <v>  --</v>
      </c>
      <c r="D37" s="122"/>
      <c r="E37" s="122"/>
      <c r="F37" s="122"/>
      <c r="G37" s="112" t="str">
        <f aca="false">IF(AND(ISBLANK(D37),ISBLANK(E37),ISBLANK(F37)),"",(D37*60)+E37+(F37/100))</f>
        <v/>
      </c>
      <c r="H37" s="123"/>
      <c r="I37" s="56" t="str">
        <f aca="false">IF(H37="Finished","4",IF(H37="DNF - 3 Persons In","3",IF(H37="DNF - 2 Persons In","2",IF(H37="DNF - 1 Persons In","1",IF(H37="DNF - 0 Persons In","0",IF(H37="Disqualified","Disqualified",""))))))</f>
        <v/>
      </c>
      <c r="J37" s="124"/>
      <c r="K37" s="116" t="str">
        <f aca="false">IF(I37="","",IF(I37="Disqualified","Disqualified",(I37-J37)))</f>
        <v/>
      </c>
      <c r="L37" s="116" t="str">
        <f aca="false">IF(K37=4,"Finished",IF(K37=3,"DNF - 3 Persons In",IF(K37=2,"DNF - 2 Persons In",IF(K37=1,"DNF - 1 Persons In",IF(K37&lt;=0,"DNF - 0 Persons In",IF(K37="Disqualified","Disqualified",""))))))</f>
        <v/>
      </c>
      <c r="M37" s="56" t="str">
        <f aca="false">IF(C37="  --","",IF(H37="","",IF(NOT(L37="Finished"),L37,IF(OR(E37="",F37=""),"",G37))))</f>
        <v/>
      </c>
      <c r="N37" s="117" t="str">
        <f aca="false">IF(F37="  --","",IF(M37="Disqualified","DQ",IF(OR(M37="DNF - 0 Persons In",M37="DNF - 1 Persons In",M37="DNF - 2 Persons In",M37="DNF - 3 Persons In"),"DNF",IF(M37="","",INT(M37/60)))))</f>
        <v/>
      </c>
      <c r="O37" s="118" t="str">
        <f aca="false">IF(C37="  --","",IF(ISNUMBER(M37),INT(M37-(N37*60)),IF(M37="DNF - 3 Persons In","3 In",IF(M37="DNF - 2 Persons In","2 In",IF(M37="DNF - 1 Persons In","1 In",IF(M37="DNF - 0 Persons In","0 In",""))))))</f>
        <v/>
      </c>
      <c r="P37" s="116" t="str">
        <f aca="false">IF(C37="  --","",IF(NOT(ISNUMBER(M37)),"",100*(M37-((N37*60)+O37))))</f>
        <v/>
      </c>
      <c r="Q37" s="125"/>
      <c r="R37" s="18"/>
    </row>
    <row r="38" customFormat="false" ht="15" hidden="false" customHeight="false" outlineLevel="0" collapsed="false">
      <c r="A38" s="18"/>
      <c r="B38" s="58" t="n">
        <v>32</v>
      </c>
      <c r="C38" s="112" t="str">
        <f aca="false">IF(Teams!C37=0,"  --",Teams!C37)</f>
        <v>  --</v>
      </c>
      <c r="D38" s="122"/>
      <c r="E38" s="122"/>
      <c r="F38" s="122"/>
      <c r="G38" s="112" t="str">
        <f aca="false">IF(AND(ISBLANK(D38),ISBLANK(E38),ISBLANK(F38)),"",(D38*60)+E38+(F38/100))</f>
        <v/>
      </c>
      <c r="H38" s="123"/>
      <c r="I38" s="56" t="str">
        <f aca="false">IF(H38="Finished","4",IF(H38="DNF - 3 Persons In","3",IF(H38="DNF - 2 Persons In","2",IF(H38="DNF - 1 Persons In","1",IF(H38="DNF - 0 Persons In","0",IF(H38="Disqualified","Disqualified",""))))))</f>
        <v/>
      </c>
      <c r="J38" s="124"/>
      <c r="K38" s="116" t="str">
        <f aca="false">IF(I38="","",IF(I38="Disqualified","Disqualified",(I38-J38)))</f>
        <v/>
      </c>
      <c r="L38" s="116" t="str">
        <f aca="false">IF(K38=4,"Finished",IF(K38=3,"DNF - 3 Persons In",IF(K38=2,"DNF - 2 Persons In",IF(K38=1,"DNF - 1 Persons In",IF(K38&lt;=0,"DNF - 0 Persons In",IF(K38="Disqualified","Disqualified",""))))))</f>
        <v/>
      </c>
      <c r="M38" s="56" t="str">
        <f aca="false">IF(C38="  --","",IF(H38="","",IF(NOT(L38="Finished"),L38,IF(OR(E38="",F38=""),"",G38))))</f>
        <v/>
      </c>
      <c r="N38" s="117" t="str">
        <f aca="false">IF(F38="  --","",IF(M38="Disqualified","DQ",IF(OR(M38="DNF - 0 Persons In",M38="DNF - 1 Persons In",M38="DNF - 2 Persons In",M38="DNF - 3 Persons In"),"DNF",IF(M38="","",INT(M38/60)))))</f>
        <v/>
      </c>
      <c r="O38" s="118" t="str">
        <f aca="false">IF(C38="  --","",IF(ISNUMBER(M38),INT(M38-(N38*60)),IF(M38="DNF - 3 Persons In","3 In",IF(M38="DNF - 2 Persons In","2 In",IF(M38="DNF - 1 Persons In","1 In",IF(M38="DNF - 0 Persons In","0 In",""))))))</f>
        <v/>
      </c>
      <c r="P38" s="116" t="str">
        <f aca="false">IF(C38="  --","",IF(NOT(ISNUMBER(M38)),"",100*(M38-((N38*60)+O38))))</f>
        <v/>
      </c>
      <c r="Q38" s="125"/>
      <c r="R38" s="18"/>
    </row>
    <row r="39" customFormat="false" ht="15" hidden="false" customHeight="false" outlineLevel="0" collapsed="false">
      <c r="A39" s="18"/>
      <c r="B39" s="58" t="n">
        <v>33</v>
      </c>
      <c r="C39" s="112" t="str">
        <f aca="false">IF(Teams!C38=0,"  --",Teams!C38)</f>
        <v>  --</v>
      </c>
      <c r="D39" s="122"/>
      <c r="E39" s="122"/>
      <c r="F39" s="122"/>
      <c r="G39" s="112" t="str">
        <f aca="false">IF(AND(ISBLANK(D39),ISBLANK(E39),ISBLANK(F39)),"",(D39*60)+E39+(F39/100))</f>
        <v/>
      </c>
      <c r="H39" s="123"/>
      <c r="I39" s="56" t="str">
        <f aca="false">IF(H39="Finished","4",IF(H39="DNF - 3 Persons In","3",IF(H39="DNF - 2 Persons In","2",IF(H39="DNF - 1 Persons In","1",IF(H39="DNF - 0 Persons In","0",IF(H39="Disqualified","Disqualified",""))))))</f>
        <v/>
      </c>
      <c r="J39" s="124"/>
      <c r="K39" s="116" t="str">
        <f aca="false">IF(I39="","",IF(I39="Disqualified","Disqualified",(I39-J39)))</f>
        <v/>
      </c>
      <c r="L39" s="116" t="str">
        <f aca="false">IF(K39=4,"Finished",IF(K39=3,"DNF - 3 Persons In",IF(K39=2,"DNF - 2 Persons In",IF(K39=1,"DNF - 1 Persons In",IF(K39&lt;=0,"DNF - 0 Persons In",IF(K39="Disqualified","Disqualified",""))))))</f>
        <v/>
      </c>
      <c r="M39" s="56" t="str">
        <f aca="false">IF(C39="  --","",IF(H39="","",IF(NOT(L39="Finished"),L39,IF(OR(E39="",F39=""),"",G39))))</f>
        <v/>
      </c>
      <c r="N39" s="117" t="str">
        <f aca="false">IF(F39="  --","",IF(M39="Disqualified","DQ",IF(OR(M39="DNF - 0 Persons In",M39="DNF - 1 Persons In",M39="DNF - 2 Persons In",M39="DNF - 3 Persons In"),"DNF",IF(M39="","",INT(M39/60)))))</f>
        <v/>
      </c>
      <c r="O39" s="118" t="str">
        <f aca="false">IF(C39="  --","",IF(ISNUMBER(M39),INT(M39-(N39*60)),IF(M39="DNF - 3 Persons In","3 In",IF(M39="DNF - 2 Persons In","2 In",IF(M39="DNF - 1 Persons In","1 In",IF(M39="DNF - 0 Persons In","0 In",""))))))</f>
        <v/>
      </c>
      <c r="P39" s="116" t="str">
        <f aca="false">IF(C39="  --","",IF(NOT(ISNUMBER(M39)),"",100*(M39-((N39*60)+O39))))</f>
        <v/>
      </c>
      <c r="Q39" s="125"/>
      <c r="R39" s="18"/>
    </row>
    <row r="40" customFormat="false" ht="15" hidden="false" customHeight="false" outlineLevel="0" collapsed="false">
      <c r="A40" s="18"/>
      <c r="B40" s="58" t="n">
        <v>34</v>
      </c>
      <c r="C40" s="112" t="str">
        <f aca="false">IF(Teams!C39=0,"  --",Teams!C39)</f>
        <v>  --</v>
      </c>
      <c r="D40" s="122"/>
      <c r="E40" s="122"/>
      <c r="F40" s="122"/>
      <c r="G40" s="112" t="str">
        <f aca="false">IF(AND(ISBLANK(D40),ISBLANK(E40),ISBLANK(F40)),"",(D40*60)+E40+(F40/100))</f>
        <v/>
      </c>
      <c r="H40" s="123"/>
      <c r="I40" s="56" t="str">
        <f aca="false">IF(H40="Finished","4",IF(H40="DNF - 3 Persons In","3",IF(H40="DNF - 2 Persons In","2",IF(H40="DNF - 1 Persons In","1",IF(H40="DNF - 0 Persons In","0",IF(H40="Disqualified","Disqualified",""))))))</f>
        <v/>
      </c>
      <c r="J40" s="124"/>
      <c r="K40" s="116" t="str">
        <f aca="false">IF(I40="","",IF(I40="Disqualified","Disqualified",(I40-J40)))</f>
        <v/>
      </c>
      <c r="L40" s="116" t="str">
        <f aca="false">IF(K40=4,"Finished",IF(K40=3,"DNF - 3 Persons In",IF(K40=2,"DNF - 2 Persons In",IF(K40=1,"DNF - 1 Persons In",IF(K40&lt;=0,"DNF - 0 Persons In",IF(K40="Disqualified","Disqualified",""))))))</f>
        <v/>
      </c>
      <c r="M40" s="56" t="str">
        <f aca="false">IF(C40="  --","",IF(H40="","",IF(NOT(L40="Finished"),L40,IF(OR(E40="",F40=""),"",G40))))</f>
        <v/>
      </c>
      <c r="N40" s="117" t="str">
        <f aca="false">IF(F40="  --","",IF(M40="Disqualified","DQ",IF(OR(M40="DNF - 0 Persons In",M40="DNF - 1 Persons In",M40="DNF - 2 Persons In",M40="DNF - 3 Persons In"),"DNF",IF(M40="","",INT(M40/60)))))</f>
        <v/>
      </c>
      <c r="O40" s="118" t="str">
        <f aca="false">IF(C40="  --","",IF(ISNUMBER(M40),INT(M40-(N40*60)),IF(M40="DNF - 3 Persons In","3 In",IF(M40="DNF - 2 Persons In","2 In",IF(M40="DNF - 1 Persons In","1 In",IF(M40="DNF - 0 Persons In","0 In",""))))))</f>
        <v/>
      </c>
      <c r="P40" s="116" t="str">
        <f aca="false">IF(C40="  --","",IF(NOT(ISNUMBER(M40)),"",100*(M40-((N40*60)+O40))))</f>
        <v/>
      </c>
      <c r="Q40" s="125"/>
      <c r="R40" s="18"/>
    </row>
    <row r="41" customFormat="false" ht="15" hidden="false" customHeight="false" outlineLevel="0" collapsed="false">
      <c r="A41" s="18"/>
      <c r="B41" s="58" t="n">
        <v>35</v>
      </c>
      <c r="C41" s="112" t="str">
        <f aca="false">IF(Teams!C40=0,"  --",Teams!C40)</f>
        <v>  --</v>
      </c>
      <c r="D41" s="122"/>
      <c r="E41" s="122"/>
      <c r="F41" s="122"/>
      <c r="G41" s="112" t="str">
        <f aca="false">IF(AND(ISBLANK(D41),ISBLANK(E41),ISBLANK(F41)),"",(D41*60)+E41+(F41/100))</f>
        <v/>
      </c>
      <c r="H41" s="123"/>
      <c r="I41" s="56" t="str">
        <f aca="false">IF(H41="Finished","4",IF(H41="DNF - 3 Persons In","3",IF(H41="DNF - 2 Persons In","2",IF(H41="DNF - 1 Persons In","1",IF(H41="DNF - 0 Persons In","0",IF(H41="Disqualified","Disqualified",""))))))</f>
        <v/>
      </c>
      <c r="J41" s="124"/>
      <c r="K41" s="116" t="str">
        <f aca="false">IF(I41="","",IF(I41="Disqualified","Disqualified",(I41-J41)))</f>
        <v/>
      </c>
      <c r="L41" s="116" t="str">
        <f aca="false">IF(K41=4,"Finished",IF(K41=3,"DNF - 3 Persons In",IF(K41=2,"DNF - 2 Persons In",IF(K41=1,"DNF - 1 Persons In",IF(K41&lt;=0,"DNF - 0 Persons In",IF(K41="Disqualified","Disqualified",""))))))</f>
        <v/>
      </c>
      <c r="M41" s="56" t="str">
        <f aca="false">IF(C41="  --","",IF(H41="","",IF(NOT(L41="Finished"),L41,IF(OR(E41="",F41=""),"",G41))))</f>
        <v/>
      </c>
      <c r="N41" s="117" t="str">
        <f aca="false">IF(F41="  --","",IF(M41="Disqualified","DQ",IF(OR(M41="DNF - 0 Persons In",M41="DNF - 1 Persons In",M41="DNF - 2 Persons In",M41="DNF - 3 Persons In"),"DNF",IF(M41="","",INT(M41/60)))))</f>
        <v/>
      </c>
      <c r="O41" s="118" t="str">
        <f aca="false">IF(C41="  --","",IF(ISNUMBER(M41),INT(M41-(N41*60)),IF(M41="DNF - 3 Persons In","3 In",IF(M41="DNF - 2 Persons In","2 In",IF(M41="DNF - 1 Persons In","1 In",IF(M41="DNF - 0 Persons In","0 In",""))))))</f>
        <v/>
      </c>
      <c r="P41" s="116" t="str">
        <f aca="false">IF(C41="  --","",IF(NOT(ISNUMBER(M41)),"",100*(M41-((N41*60)+O41))))</f>
        <v/>
      </c>
      <c r="Q41" s="125"/>
      <c r="R41" s="18"/>
    </row>
    <row r="42" customFormat="false" ht="15" hidden="false" customHeight="false" outlineLevel="0" collapsed="false">
      <c r="A42" s="18"/>
      <c r="B42" s="58" t="n">
        <v>36</v>
      </c>
      <c r="C42" s="112" t="str">
        <f aca="false">IF(Teams!C41=0,"  --",Teams!C41)</f>
        <v>  --</v>
      </c>
      <c r="D42" s="122"/>
      <c r="E42" s="122"/>
      <c r="F42" s="122"/>
      <c r="G42" s="112" t="str">
        <f aca="false">IF(AND(ISBLANK(D42),ISBLANK(E42),ISBLANK(F42)),"",(D42*60)+E42+(F42/100))</f>
        <v/>
      </c>
      <c r="H42" s="123"/>
      <c r="I42" s="56" t="str">
        <f aca="false">IF(H42="Finished","4",IF(H42="DNF - 3 Persons In","3",IF(H42="DNF - 2 Persons In","2",IF(H42="DNF - 1 Persons In","1",IF(H42="DNF - 0 Persons In","0",IF(H42="Disqualified","Disqualified",""))))))</f>
        <v/>
      </c>
      <c r="J42" s="124"/>
      <c r="K42" s="116" t="str">
        <f aca="false">IF(I42="","",IF(I42="Disqualified","Disqualified",(I42-J42)))</f>
        <v/>
      </c>
      <c r="L42" s="116" t="str">
        <f aca="false">IF(K42=4,"Finished",IF(K42=3,"DNF - 3 Persons In",IF(K42=2,"DNF - 2 Persons In",IF(K42=1,"DNF - 1 Persons In",IF(K42&lt;=0,"DNF - 0 Persons In",IF(K42="Disqualified","Disqualified",""))))))</f>
        <v/>
      </c>
      <c r="M42" s="56" t="str">
        <f aca="false">IF(C42="  --","",IF(H42="","",IF(NOT(L42="Finished"),L42,IF(OR(E42="",F42=""),"",G42))))</f>
        <v/>
      </c>
      <c r="N42" s="117" t="str">
        <f aca="false">IF(F42="  --","",IF(M42="Disqualified","DQ",IF(OR(M42="DNF - 0 Persons In",M42="DNF - 1 Persons In",M42="DNF - 2 Persons In",M42="DNF - 3 Persons In"),"DNF",IF(M42="","",INT(M42/60)))))</f>
        <v/>
      </c>
      <c r="O42" s="118" t="str">
        <f aca="false">IF(C42="  --","",IF(ISNUMBER(M42),INT(M42-(N42*60)),IF(M42="DNF - 3 Persons In","3 In",IF(M42="DNF - 2 Persons In","2 In",IF(M42="DNF - 1 Persons In","1 In",IF(M42="DNF - 0 Persons In","0 In",""))))))</f>
        <v/>
      </c>
      <c r="P42" s="116" t="str">
        <f aca="false">IF(C42="  --","",IF(NOT(ISNUMBER(M42)),"",100*(M42-((N42*60)+O42))))</f>
        <v/>
      </c>
      <c r="Q42" s="125"/>
      <c r="R42" s="18"/>
    </row>
    <row r="43" customFormat="false" ht="15" hidden="false" customHeight="false" outlineLevel="0" collapsed="false">
      <c r="A43" s="18"/>
      <c r="B43" s="58" t="n">
        <v>37</v>
      </c>
      <c r="C43" s="112" t="str">
        <f aca="false">IF(Teams!C42=0,"  --",Teams!C42)</f>
        <v>  --</v>
      </c>
      <c r="D43" s="122"/>
      <c r="E43" s="122"/>
      <c r="F43" s="122"/>
      <c r="G43" s="112" t="str">
        <f aca="false">IF(AND(ISBLANK(D43),ISBLANK(E43),ISBLANK(F43)),"",(D43*60)+E43+(F43/100))</f>
        <v/>
      </c>
      <c r="H43" s="123"/>
      <c r="I43" s="56" t="str">
        <f aca="false">IF(H43="Finished","4",IF(H43="DNF - 3 Persons In","3",IF(H43="DNF - 2 Persons In","2",IF(H43="DNF - 1 Persons In","1",IF(H43="DNF - 0 Persons In","0",IF(H43="Disqualified","Disqualified",""))))))</f>
        <v/>
      </c>
      <c r="J43" s="124"/>
      <c r="K43" s="116" t="str">
        <f aca="false">IF(I43="","",IF(I43="Disqualified","Disqualified",(I43-J43)))</f>
        <v/>
      </c>
      <c r="L43" s="116" t="str">
        <f aca="false">IF(K43=4,"Finished",IF(K43=3,"DNF - 3 Persons In",IF(K43=2,"DNF - 2 Persons In",IF(K43=1,"DNF - 1 Persons In",IF(K43&lt;=0,"DNF - 0 Persons In",IF(K43="Disqualified","Disqualified",""))))))</f>
        <v/>
      </c>
      <c r="M43" s="56" t="str">
        <f aca="false">IF(C43="  --","",IF(H43="","",IF(NOT(L43="Finished"),L43,IF(OR(E43="",F43=""),"",G43))))</f>
        <v/>
      </c>
      <c r="N43" s="117" t="str">
        <f aca="false">IF(F43="  --","",IF(M43="Disqualified","DQ",IF(OR(M43="DNF - 0 Persons In",M43="DNF - 1 Persons In",M43="DNF - 2 Persons In",M43="DNF - 3 Persons In"),"DNF",IF(M43="","",INT(M43/60)))))</f>
        <v/>
      </c>
      <c r="O43" s="118" t="str">
        <f aca="false">IF(C43="  --","",IF(ISNUMBER(M43),INT(M43-(N43*60)),IF(M43="DNF - 3 Persons In","3 In",IF(M43="DNF - 2 Persons In","2 In",IF(M43="DNF - 1 Persons In","1 In",IF(M43="DNF - 0 Persons In","0 In",""))))))</f>
        <v/>
      </c>
      <c r="P43" s="116" t="str">
        <f aca="false">IF(C43="  --","",IF(NOT(ISNUMBER(M43)),"",100*(M43-((N43*60)+O43))))</f>
        <v/>
      </c>
      <c r="Q43" s="125"/>
      <c r="R43" s="18"/>
    </row>
    <row r="44" customFormat="false" ht="15" hidden="false" customHeight="false" outlineLevel="0" collapsed="false">
      <c r="A44" s="18"/>
      <c r="B44" s="58" t="n">
        <v>38</v>
      </c>
      <c r="C44" s="112" t="str">
        <f aca="false">IF(Teams!C43=0,"  --",Teams!C43)</f>
        <v>  --</v>
      </c>
      <c r="D44" s="122"/>
      <c r="E44" s="122"/>
      <c r="F44" s="122"/>
      <c r="G44" s="112" t="str">
        <f aca="false">IF(AND(ISBLANK(D44),ISBLANK(E44),ISBLANK(F44)),"",(D44*60)+E44+(F44/100))</f>
        <v/>
      </c>
      <c r="H44" s="123"/>
      <c r="I44" s="56" t="str">
        <f aca="false">IF(H44="Finished","4",IF(H44="DNF - 3 Persons In","3",IF(H44="DNF - 2 Persons In","2",IF(H44="DNF - 1 Persons In","1",IF(H44="DNF - 0 Persons In","0",IF(H44="Disqualified","Disqualified",""))))))</f>
        <v/>
      </c>
      <c r="J44" s="124"/>
      <c r="K44" s="116" t="str">
        <f aca="false">IF(I44="","",IF(I44="Disqualified","Disqualified",(I44-J44)))</f>
        <v/>
      </c>
      <c r="L44" s="116" t="str">
        <f aca="false">IF(K44=4,"Finished",IF(K44=3,"DNF - 3 Persons In",IF(K44=2,"DNF - 2 Persons In",IF(K44=1,"DNF - 1 Persons In",IF(K44&lt;=0,"DNF - 0 Persons In",IF(K44="Disqualified","Disqualified",""))))))</f>
        <v/>
      </c>
      <c r="M44" s="56" t="str">
        <f aca="false">IF(C44="  --","",IF(H44="","",IF(NOT(L44="Finished"),L44,IF(OR(E44="",F44=""),"",G44))))</f>
        <v/>
      </c>
      <c r="N44" s="117" t="str">
        <f aca="false">IF(F44="  --","",IF(M44="Disqualified","DQ",IF(OR(M44="DNF - 0 Persons In",M44="DNF - 1 Persons In",M44="DNF - 2 Persons In",M44="DNF - 3 Persons In"),"DNF",IF(M44="","",INT(M44/60)))))</f>
        <v/>
      </c>
      <c r="O44" s="118" t="str">
        <f aca="false">IF(C44="  --","",IF(ISNUMBER(M44),INT(M44-(N44*60)),IF(M44="DNF - 3 Persons In","3 In",IF(M44="DNF - 2 Persons In","2 In",IF(M44="DNF - 1 Persons In","1 In",IF(M44="DNF - 0 Persons In","0 In",""))))))</f>
        <v/>
      </c>
      <c r="P44" s="116" t="str">
        <f aca="false">IF(C44="  --","",IF(NOT(ISNUMBER(M44)),"",100*(M44-((N44*60)+O44))))</f>
        <v/>
      </c>
      <c r="Q44" s="125"/>
      <c r="R44" s="18"/>
    </row>
    <row r="45" customFormat="false" ht="15" hidden="false" customHeight="false" outlineLevel="0" collapsed="false">
      <c r="A45" s="18"/>
      <c r="B45" s="58" t="n">
        <v>39</v>
      </c>
      <c r="C45" s="112" t="str">
        <f aca="false">IF(Teams!C44=0,"  --",Teams!C44)</f>
        <v>  --</v>
      </c>
      <c r="D45" s="122"/>
      <c r="E45" s="122"/>
      <c r="F45" s="122"/>
      <c r="G45" s="112" t="str">
        <f aca="false">IF(AND(ISBLANK(D45),ISBLANK(E45),ISBLANK(F45)),"",(D45*60)+E45+(F45/100))</f>
        <v/>
      </c>
      <c r="H45" s="123"/>
      <c r="I45" s="56" t="str">
        <f aca="false">IF(H45="Finished","4",IF(H45="DNF - 3 Persons In","3",IF(H45="DNF - 2 Persons In","2",IF(H45="DNF - 1 Persons In","1",IF(H45="DNF - 0 Persons In","0",IF(H45="Disqualified","Disqualified",""))))))</f>
        <v/>
      </c>
      <c r="J45" s="124"/>
      <c r="K45" s="116" t="str">
        <f aca="false">IF(I45="","",IF(I45="Disqualified","Disqualified",(I45-J45)))</f>
        <v/>
      </c>
      <c r="L45" s="116" t="str">
        <f aca="false">IF(K45=4,"Finished",IF(K45=3,"DNF - 3 Persons In",IF(K45=2,"DNF - 2 Persons In",IF(K45=1,"DNF - 1 Persons In",IF(K45&lt;=0,"DNF - 0 Persons In",IF(K45="Disqualified","Disqualified",""))))))</f>
        <v/>
      </c>
      <c r="M45" s="56" t="str">
        <f aca="false">IF(C45="  --","",IF(H45="","",IF(NOT(L45="Finished"),L45,IF(OR(E45="",F45=""),"",G45))))</f>
        <v/>
      </c>
      <c r="N45" s="117" t="str">
        <f aca="false">IF(F45="  --","",IF(M45="Disqualified","DQ",IF(OR(M45="DNF - 0 Persons In",M45="DNF - 1 Persons In",M45="DNF - 2 Persons In",M45="DNF - 3 Persons In"),"DNF",IF(M45="","",INT(M45/60)))))</f>
        <v/>
      </c>
      <c r="O45" s="118" t="str">
        <f aca="false">IF(C45="  --","",IF(ISNUMBER(M45),INT(M45-(N45*60)),IF(M45="DNF - 3 Persons In","3 In",IF(M45="DNF - 2 Persons In","2 In",IF(M45="DNF - 1 Persons In","1 In",IF(M45="DNF - 0 Persons In","0 In",""))))))</f>
        <v/>
      </c>
      <c r="P45" s="116" t="str">
        <f aca="false">IF(C45="  --","",IF(NOT(ISNUMBER(M45)),"",100*(M45-((N45*60)+O45))))</f>
        <v/>
      </c>
      <c r="Q45" s="125"/>
      <c r="R45" s="18"/>
    </row>
    <row r="46" customFormat="false" ht="15" hidden="false" customHeight="false" outlineLevel="0" collapsed="false">
      <c r="A46" s="18"/>
      <c r="B46" s="58" t="n">
        <v>40</v>
      </c>
      <c r="C46" s="126" t="str">
        <f aca="false">IF(Teams!C45=0,"  --",Teams!C45)</f>
        <v>  --</v>
      </c>
      <c r="D46" s="122"/>
      <c r="E46" s="122"/>
      <c r="F46" s="122"/>
      <c r="G46" s="112" t="str">
        <f aca="false">IF(AND(ISBLANK(D46),ISBLANK(E46),ISBLANK(F46)),"",(D46*60)+E46+(F46/100))</f>
        <v/>
      </c>
      <c r="H46" s="123"/>
      <c r="I46" s="56" t="str">
        <f aca="false">IF(H46="Finished","4",IF(H46="DNF - 3 Persons In","3",IF(H46="DNF - 2 Persons In","2",IF(H46="DNF - 1 Persons In","1",IF(H46="DNF - 0 Persons In","0",IF(H46="Disqualified","Disqualified",""))))))</f>
        <v/>
      </c>
      <c r="J46" s="115"/>
      <c r="K46" s="116" t="str">
        <f aca="false">IF(I46="","",IF(I46="Disqualified","Disqualified",(I46-J46)))</f>
        <v/>
      </c>
      <c r="L46" s="116" t="str">
        <f aca="false">IF(K46=4,"Finished",IF(K46=3,"DNF - 3 Persons In",IF(K46=2,"DNF - 2 Persons In",IF(K46=1,"DNF - 1 Persons In",IF(K46&lt;=0,"DNF - 0 Persons In",IF(K46="Disqualified","Disqualified",""))))))</f>
        <v/>
      </c>
      <c r="M46" s="56" t="str">
        <f aca="false">IF(C46="  --","",IF(H46="","",IF(NOT(L46="Finished"),L46,IF(OR(E46="",F46=""),"",G46))))</f>
        <v/>
      </c>
      <c r="N46" s="117" t="str">
        <f aca="false">IF(F46="  --","",IF(M46="Disqualified","DQ",IF(OR(M46="DNF - 0 Persons In",M46="DNF - 1 Persons In",M46="DNF - 2 Persons In",M46="DNF - 3 Persons In"),"DNF",IF(M46="","",INT(M46/60)))))</f>
        <v/>
      </c>
      <c r="O46" s="118" t="str">
        <f aca="false">IF(C46="  --","",IF(ISNUMBER(M46),INT(M46-(N46*60)),IF(M46="DNF - 3 Persons In","3 In",IF(M46="DNF - 2 Persons In","2 In",IF(M46="DNF - 1 Persons In","1 In",IF(M46="DNF - 0 Persons In","0 In",""))))))</f>
        <v/>
      </c>
      <c r="P46" s="116" t="str">
        <f aca="false">IF(C46="  --","",IF(NOT(ISNUMBER(M46)),"",100*(M46-((N46*60)+O46))))</f>
        <v/>
      </c>
      <c r="Q46" s="125"/>
      <c r="R46" s="18"/>
    </row>
    <row r="47" customFormat="false" ht="15.75" hidden="false" customHeight="false" outlineLevel="0" collapsed="false">
      <c r="A47" s="18"/>
      <c r="B47" s="37"/>
      <c r="C47" s="127"/>
      <c r="D47" s="127"/>
      <c r="E47" s="127"/>
      <c r="F47" s="127"/>
      <c r="G47" s="127"/>
      <c r="H47" s="127"/>
      <c r="I47" s="127"/>
      <c r="J47" s="128"/>
      <c r="K47" s="128"/>
      <c r="L47" s="128"/>
      <c r="M47" s="66"/>
      <c r="N47" s="129"/>
      <c r="O47" s="128"/>
      <c r="P47" s="128"/>
      <c r="Q47" s="39"/>
      <c r="R47" s="18"/>
    </row>
    <row r="48" customFormat="false" ht="16.5" hidden="false" customHeight="false" outlineLevel="0" collapsed="false">
      <c r="A48" s="18"/>
      <c r="B48" s="18"/>
      <c r="C48" s="18"/>
      <c r="D48" s="18"/>
      <c r="E48" s="18"/>
      <c r="F48" s="18"/>
      <c r="G48" s="18"/>
      <c r="H48" s="18"/>
      <c r="I48" s="18"/>
      <c r="J48" s="18"/>
      <c r="K48" s="18"/>
      <c r="L48" s="18"/>
      <c r="M48" s="82"/>
      <c r="N48" s="130"/>
      <c r="O48" s="83"/>
      <c r="P48" s="83"/>
      <c r="Q48" s="18"/>
      <c r="R48" s="18"/>
    </row>
    <row r="49" customFormat="false" ht="15.75" hidden="false" customHeight="false" outlineLevel="0" collapsed="false">
      <c r="A49" s="18"/>
      <c r="B49" s="18"/>
      <c r="C49" s="18"/>
      <c r="D49" s="18"/>
      <c r="E49" s="18"/>
      <c r="F49" s="18"/>
      <c r="G49" s="18"/>
      <c r="H49" s="18"/>
      <c r="I49" s="18"/>
      <c r="J49" s="18"/>
      <c r="K49" s="18"/>
      <c r="L49" s="18"/>
      <c r="M49" s="82"/>
      <c r="N49" s="131"/>
      <c r="O49" s="132"/>
      <c r="P49" s="132"/>
      <c r="Q49" s="70"/>
      <c r="R49" s="18"/>
    </row>
    <row r="50" customFormat="false" ht="15" hidden="false" customHeight="false" outlineLevel="0" collapsed="false">
      <c r="A50" s="18"/>
      <c r="B50" s="18"/>
      <c r="C50" s="18"/>
      <c r="D50" s="18"/>
      <c r="E50" s="18"/>
      <c r="F50" s="18"/>
      <c r="G50" s="18"/>
      <c r="H50" s="18"/>
      <c r="I50" s="18"/>
      <c r="J50" s="18"/>
      <c r="K50" s="18"/>
      <c r="L50" s="18"/>
      <c r="M50" s="82"/>
      <c r="N50" s="133"/>
      <c r="O50" s="134"/>
      <c r="P50" s="134"/>
      <c r="Q50" s="74"/>
      <c r="R50" s="18"/>
    </row>
    <row r="51" customFormat="false" ht="12.75" hidden="false" customHeight="false" outlineLevel="0" collapsed="false">
      <c r="N51" s="135"/>
      <c r="O51" s="136"/>
      <c r="P51" s="136"/>
      <c r="Q51" s="137"/>
    </row>
    <row r="52" customFormat="false" ht="13.5" hidden="false" customHeight="false" outlineLevel="0" collapsed="false">
      <c r="N52" s="138"/>
      <c r="O52" s="139"/>
      <c r="P52" s="139"/>
      <c r="Q52" s="140"/>
    </row>
    <row r="53" customFormat="false" ht="13.5" hidden="false" customHeight="false" outlineLevel="0" collapsed="false"/>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H61" s="17" t="s">
        <v>104</v>
      </c>
    </row>
    <row r="62" customFormat="false" ht="53.25" hidden="true" customHeight="true" outlineLevel="0" collapsed="false">
      <c r="H62" s="17" t="s">
        <v>105</v>
      </c>
    </row>
    <row r="63" customFormat="false" ht="18.75" hidden="true" customHeight="true" outlineLevel="0" collapsed="false">
      <c r="H63" s="17" t="s">
        <v>103</v>
      </c>
    </row>
    <row r="64" customFormat="false" ht="26.25" hidden="true" customHeight="true" outlineLevel="0" collapsed="false">
      <c r="H64" s="17" t="s">
        <v>106</v>
      </c>
    </row>
    <row r="65" customFormat="false" ht="93.75" hidden="true" customHeight="true" outlineLevel="0" collapsed="false">
      <c r="H65" s="17" t="s">
        <v>108</v>
      </c>
    </row>
    <row r="66" customFormat="false" ht="69.75" hidden="true" customHeight="true" outlineLevel="0" collapsed="false">
      <c r="H66" s="17" t="s">
        <v>107</v>
      </c>
    </row>
  </sheetData>
  <sheetProtection sheet="true" objects="true" scenarios="true" selectLockedCells="true"/>
  <mergeCells count="9">
    <mergeCell ref="B5:B6"/>
    <mergeCell ref="C5:C6"/>
    <mergeCell ref="D5:F5"/>
    <mergeCell ref="G5:G6"/>
    <mergeCell ref="H5:H6"/>
    <mergeCell ref="J5:J6"/>
    <mergeCell ref="M5:M6"/>
    <mergeCell ref="N5:P5"/>
    <mergeCell ref="Q5:Q6"/>
  </mergeCells>
  <dataValidations count="6">
    <dataValidation allowBlank="true" errorStyle="stop" operator="between" showDropDown="false" showErrorMessage="false" showInputMessage="false" sqref="J3:L3 I5:I6 K7:L46 I47"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J7:J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Style="stop" operator="between" showDropDown="false" showErrorMessage="true" showInputMessage="false" sqref="H7:H46" type="list">
      <formula1>$H$61:$H$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20.99"/>
    <col collapsed="false" customWidth="true" hidden="false" outlineLevel="0" max="8" min="8" style="17" width="22.14"/>
    <col collapsed="false" customWidth="true" hidden="false" outlineLevel="0" max="9" min="9" style="17" width="16.84"/>
    <col collapsed="false" customWidth="true" hidden="true" outlineLevel="0" max="10" min="10" style="80" width="15.28"/>
    <col collapsed="false" customWidth="true" hidden="false" outlineLevel="0" max="13" min="11" style="81"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82"/>
      <c r="K1" s="83"/>
      <c r="L1" s="83"/>
      <c r="M1" s="83"/>
      <c r="N1" s="18"/>
      <c r="O1" s="18"/>
    </row>
    <row r="2" customFormat="false" ht="32.25" hidden="false" customHeight="false" outlineLevel="0" collapsed="false">
      <c r="A2" s="18"/>
      <c r="B2" s="19"/>
      <c r="C2" s="84"/>
      <c r="D2" s="21"/>
      <c r="E2" s="18"/>
      <c r="F2" s="18"/>
      <c r="G2" s="18"/>
      <c r="H2" s="18"/>
      <c r="I2" s="141" t="s">
        <v>109</v>
      </c>
      <c r="J2" s="82"/>
      <c r="K2" s="83"/>
      <c r="L2" s="83"/>
      <c r="M2" s="83"/>
      <c r="N2" s="18"/>
      <c r="O2" s="18"/>
    </row>
    <row r="3" customFormat="false" ht="26.25" hidden="false" customHeight="false" outlineLevel="0" collapsed="false">
      <c r="A3" s="18"/>
      <c r="B3" s="26"/>
      <c r="C3" s="142" t="s">
        <v>110</v>
      </c>
      <c r="D3" s="28"/>
      <c r="E3" s="18"/>
      <c r="F3" s="18"/>
      <c r="G3" s="18"/>
      <c r="H3" s="18"/>
      <c r="I3" s="143" t="n">
        <v>15</v>
      </c>
      <c r="J3" s="82"/>
      <c r="K3" s="88"/>
      <c r="L3" s="88"/>
      <c r="M3" s="88"/>
      <c r="N3" s="18"/>
      <c r="O3" s="18"/>
    </row>
    <row r="4" customFormat="false" ht="20.25" hidden="false" customHeight="true" outlineLevel="0" collapsed="false">
      <c r="B4" s="89"/>
      <c r="C4" s="90"/>
      <c r="D4" s="28"/>
      <c r="E4" s="18"/>
      <c r="F4" s="18"/>
      <c r="G4" s="18"/>
      <c r="H4" s="18"/>
      <c r="I4" s="144"/>
      <c r="J4" s="94"/>
      <c r="K4" s="18"/>
      <c r="L4" s="18"/>
      <c r="M4" s="18"/>
      <c r="N4" s="18"/>
      <c r="O4" s="18"/>
      <c r="P4" s="18"/>
    </row>
    <row r="5" customFormat="false" ht="16.5" hidden="false" customHeight="true" outlineLevel="0" collapsed="false">
      <c r="A5" s="18"/>
      <c r="B5" s="95"/>
      <c r="C5" s="96" t="s">
        <v>57</v>
      </c>
      <c r="D5" s="96" t="s">
        <v>95</v>
      </c>
      <c r="E5" s="96"/>
      <c r="F5" s="96"/>
      <c r="G5" s="97"/>
      <c r="H5" s="98" t="s">
        <v>96</v>
      </c>
      <c r="I5" s="107" t="s">
        <v>97</v>
      </c>
      <c r="J5" s="102"/>
      <c r="K5" s="103" t="s">
        <v>98</v>
      </c>
      <c r="L5" s="103"/>
      <c r="M5" s="103"/>
      <c r="N5" s="104" t="s">
        <v>92</v>
      </c>
      <c r="O5" s="18"/>
    </row>
    <row r="6" s="111" customFormat="true" ht="31.5" hidden="false" customHeight="false" outlineLevel="0" collapsed="false">
      <c r="A6" s="105"/>
      <c r="B6" s="95"/>
      <c r="C6" s="96"/>
      <c r="D6" s="106" t="s">
        <v>99</v>
      </c>
      <c r="E6" s="106" t="s">
        <v>100</v>
      </c>
      <c r="F6" s="107" t="s">
        <v>101</v>
      </c>
      <c r="G6" s="97"/>
      <c r="H6" s="98"/>
      <c r="I6" s="98"/>
      <c r="J6" s="102"/>
      <c r="K6" s="109" t="s">
        <v>99</v>
      </c>
      <c r="L6" s="106" t="s">
        <v>100</v>
      </c>
      <c r="M6" s="110" t="s">
        <v>102</v>
      </c>
      <c r="N6" s="104"/>
      <c r="O6" s="105"/>
    </row>
    <row r="7" customFormat="false" ht="15" hidden="false" customHeight="false" outlineLevel="0" collapsed="false">
      <c r="A7" s="18"/>
      <c r="B7" s="32" t="n">
        <v>1</v>
      </c>
      <c r="C7" s="112" t="str">
        <f aca="false">IF(Teams!C6=0,"  --",Teams!C6)</f>
        <v>Birmingham C</v>
      </c>
      <c r="D7" s="113" t="n">
        <v>9</v>
      </c>
      <c r="E7" s="113" t="n">
        <v>42</v>
      </c>
      <c r="F7" s="113" t="n">
        <v>45</v>
      </c>
      <c r="G7" s="112" t="n">
        <f aca="false">IF(AND(ISBLANK(D7),ISBLANK(E7),ISBLANK(F7)),"",(D7*60)+E7+(F7/100))</f>
        <v>582.45</v>
      </c>
      <c r="H7" s="114" t="s">
        <v>111</v>
      </c>
      <c r="I7" s="115"/>
      <c r="J7" s="56" t="n">
        <f aca="false">IF(C7="  --","",IF(H7="Disqualified",H7,IF(H7="Finished",IF(OR(E7="",F7=""),"",G7+(I7*$I$3)),"")))</f>
        <v>582.45</v>
      </c>
      <c r="K7" s="117" t="n">
        <f aca="false">IF(C7="  --","",IF(J7="Disqualified","DQ",IF(J7="","",INT(J7/60))))</f>
        <v>9</v>
      </c>
      <c r="L7" s="118" t="n">
        <f aca="false">IF(C7="  --","",IF(J7="Disqualified","",IF(J7="","",INT(J7-(K7*60)))))</f>
        <v>42</v>
      </c>
      <c r="M7" s="116" t="n">
        <f aca="false">IF(C7="  --","",IF(J7="Disqualified","",IF(J7="","",100*(J7-((K7*60)+L7)))))</f>
        <v>45.0000000000046</v>
      </c>
      <c r="N7" s="119" t="n">
        <v>23</v>
      </c>
      <c r="O7" s="18"/>
      <c r="P7" s="121"/>
      <c r="Q7" s="121"/>
    </row>
    <row r="8" customFormat="false" ht="15" hidden="false" customHeight="false" outlineLevel="0" collapsed="false">
      <c r="A8" s="18"/>
      <c r="B8" s="32" t="n">
        <v>2</v>
      </c>
      <c r="C8" s="112" t="str">
        <f aca="false">IF(Teams!C7=0,"  --",Teams!C7)</f>
        <v>Bath A</v>
      </c>
      <c r="D8" s="113" t="n">
        <v>7</v>
      </c>
      <c r="E8" s="113" t="n">
        <v>19</v>
      </c>
      <c r="F8" s="113" t="n">
        <v>97</v>
      </c>
      <c r="G8" s="112" t="n">
        <f aca="false">IF(AND(ISBLANK(D8),ISBLANK(E8),ISBLANK(F8)),"",(D8*60)+E8+(F8/100))</f>
        <v>439.97</v>
      </c>
      <c r="H8" s="114" t="s">
        <v>104</v>
      </c>
      <c r="I8" s="115"/>
      <c r="J8" s="56" t="n">
        <f aca="false">IF(C8="  --","",IF(H8="Disqualified",H8,IF(H8="Finished",IF(OR(E8="",F8=""),"",G8+(I8*$I$3)),"")))</f>
        <v>439.97</v>
      </c>
      <c r="K8" s="117" t="n">
        <f aca="false">IF(C8="  --","",IF(J8="Disqualified","DQ",IF(J8="","",INT(J8/60))))</f>
        <v>7</v>
      </c>
      <c r="L8" s="118" t="n">
        <f aca="false">IF(C8="  --","",IF(J8="Disqualified","",IF(J8="","",INT(J8-(K8*60)))))</f>
        <v>19</v>
      </c>
      <c r="M8" s="116" t="n">
        <f aca="false">IF(C8="  --","",IF(J8="Disqualified","",IF(J8="","",100*(J8-((K8*60)+L8)))))</f>
        <v>97.0000000000027</v>
      </c>
      <c r="N8" s="119" t="n">
        <v>9</v>
      </c>
      <c r="O8" s="18"/>
    </row>
    <row r="9" customFormat="false" ht="15" hidden="false" customHeight="false" outlineLevel="0" collapsed="false">
      <c r="A9" s="18"/>
      <c r="B9" s="32" t="n">
        <v>3</v>
      </c>
      <c r="C9" s="112" t="str">
        <f aca="false">IF(Teams!C8=0,"  --",Teams!C8)</f>
        <v>Southampton A</v>
      </c>
      <c r="D9" s="113" t="n">
        <v>6</v>
      </c>
      <c r="E9" s="113" t="n">
        <v>28</v>
      </c>
      <c r="F9" s="113" t="n">
        <v>90</v>
      </c>
      <c r="G9" s="112" t="n">
        <f aca="false">IF(AND(ISBLANK(D9),ISBLANK(E9),ISBLANK(F9)),"",(D9*60)+E9+(F9/100))</f>
        <v>388.9</v>
      </c>
      <c r="H9" s="114" t="s">
        <v>111</v>
      </c>
      <c r="I9" s="115"/>
      <c r="J9" s="56" t="n">
        <f aca="false">IF(C9="  --","",IF(H9="Disqualified",H9,IF(H9="Finished",IF(OR(E9="",F9=""),"",G9+(I9*$I$3)),"")))</f>
        <v>388.9</v>
      </c>
      <c r="K9" s="117" t="n">
        <f aca="false">IF(C9="  --","",IF(J9="Disqualified","DQ",IF(J9="","",INT(J9/60))))</f>
        <v>6</v>
      </c>
      <c r="L9" s="118" t="n">
        <f aca="false">IF(C9="  --","",IF(J9="Disqualified","",IF(J9="","",INT(J9-(K9*60)))))</f>
        <v>28</v>
      </c>
      <c r="M9" s="116" t="n">
        <f aca="false">IF(C9="  --","",IF(J9="Disqualified","",IF(J9="","",100*(J9-((K9*60)+L9)))))</f>
        <v>89.9999999999977</v>
      </c>
      <c r="N9" s="119" t="n">
        <v>2</v>
      </c>
      <c r="O9" s="18"/>
    </row>
    <row r="10" customFormat="false" ht="15" hidden="false" customHeight="false" outlineLevel="0" collapsed="false">
      <c r="A10" s="18"/>
      <c r="B10" s="32" t="n">
        <v>4</v>
      </c>
      <c r="C10" s="112" t="str">
        <f aca="false">IF(Teams!C9=0,"  --",Teams!C9)</f>
        <v>  --</v>
      </c>
      <c r="D10" s="113" t="n">
        <v>7</v>
      </c>
      <c r="E10" s="113" t="n">
        <v>24</v>
      </c>
      <c r="F10" s="113" t="n">
        <v>32</v>
      </c>
      <c r="G10" s="112" t="n">
        <f aca="false">IF(AND(ISBLANK(D10),ISBLANK(E10),ISBLANK(F10)),"",(D10*60)+E10+(F10/100))</f>
        <v>444.32</v>
      </c>
      <c r="H10" s="114" t="s">
        <v>111</v>
      </c>
      <c r="I10" s="115"/>
      <c r="J10" s="56" t="str">
        <f aca="false">IF(C10="  --","",IF(H10="Disqualified",H10,IF(H10="Finished",IF(OR(E10="",F10=""),"",G10+(I10*$I$3)),"")))</f>
        <v/>
      </c>
      <c r="K10" s="117" t="str">
        <f aca="false">IF(C10="  --","",IF(J10="Disqualified","DQ",IF(J10="","",INT(J10/60))))</f>
        <v/>
      </c>
      <c r="L10" s="118" t="str">
        <f aca="false">IF(C10="  --","",IF(J10="Disqualified","",IF(J10="","",INT(J10-(K10*60)))))</f>
        <v/>
      </c>
      <c r="M10" s="116" t="str">
        <f aca="false">IF(C10="  --","",IF(J10="Disqualified","",IF(J10="","",100*(J10-((K10*60)+L10)))))</f>
        <v/>
      </c>
      <c r="N10" s="119"/>
      <c r="O10" s="18"/>
    </row>
    <row r="11" customFormat="false" ht="15" hidden="false" customHeight="false" outlineLevel="0" collapsed="false">
      <c r="A11" s="18"/>
      <c r="B11" s="32" t="n">
        <v>5</v>
      </c>
      <c r="C11" s="112" t="str">
        <f aca="false">IF(Teams!C10=0,"  --",Teams!C10)</f>
        <v>Sothampton D</v>
      </c>
      <c r="D11" s="113" t="n">
        <v>8</v>
      </c>
      <c r="E11" s="113" t="n">
        <v>44</v>
      </c>
      <c r="F11" s="113" t="n">
        <v>94</v>
      </c>
      <c r="G11" s="112" t="n">
        <f aca="false">IF(AND(ISBLANK(D11),ISBLANK(E11),ISBLANK(F11)),"",(D11*60)+E11+(F11/100))</f>
        <v>524.94</v>
      </c>
      <c r="H11" s="114" t="s">
        <v>111</v>
      </c>
      <c r="I11" s="115" t="n">
        <v>1</v>
      </c>
      <c r="J11" s="56" t="n">
        <f aca="false">IF(C11="  --","",IF(H11="Disqualified",H11,IF(H11="Finished",IF(OR(E11="",F11=""),"",G11+(I11*$I$3)),"")))</f>
        <v>539.94</v>
      </c>
      <c r="K11" s="117" t="n">
        <f aca="false">IF(C11="  --","",IF(J11="Disqualified","DQ",IF(J11="","",INT(J11/60))))</f>
        <v>8</v>
      </c>
      <c r="L11" s="118" t="n">
        <f aca="false">IF(C11="  --","",IF(J11="Disqualified","",IF(J11="","",INT(J11-(K11*60)))))</f>
        <v>59</v>
      </c>
      <c r="M11" s="116" t="n">
        <f aca="false">IF(C11="  --","",IF(J11="Disqualified","",IF(J11="","",100*(J11-((K11*60)+L11)))))</f>
        <v>94.0000000000055</v>
      </c>
      <c r="N11" s="119" t="n">
        <v>21</v>
      </c>
      <c r="O11" s="18"/>
    </row>
    <row r="12" customFormat="false" ht="15" hidden="false" customHeight="false" outlineLevel="0" collapsed="false">
      <c r="A12" s="18"/>
      <c r="B12" s="32" t="n">
        <v>6</v>
      </c>
      <c r="C12" s="112" t="str">
        <f aca="false">IF(Teams!C11=0,"  --",Teams!C11)</f>
        <v>  --</v>
      </c>
      <c r="D12" s="113" t="n">
        <v>7</v>
      </c>
      <c r="E12" s="113" t="n">
        <v>50</v>
      </c>
      <c r="F12" s="113" t="n">
        <v>81</v>
      </c>
      <c r="G12" s="112" t="n">
        <f aca="false">IF(AND(ISBLANK(D12),ISBLANK(E12),ISBLANK(F12)),"",(D12*60)+E12+(F12/100))</f>
        <v>470.81</v>
      </c>
      <c r="H12" s="114" t="s">
        <v>111</v>
      </c>
      <c r="I12" s="115"/>
      <c r="J12" s="56" t="str">
        <f aca="false">IF(C12="  --","",IF(H12="Disqualified",H12,IF(H12="Finished",IF(OR(E12="",F12=""),"",G12+(I12*$I$3)),"")))</f>
        <v/>
      </c>
      <c r="K12" s="117" t="str">
        <f aca="false">IF(C12="  --","",IF(J12="Disqualified","DQ",IF(J12="","",INT(J12/60))))</f>
        <v/>
      </c>
      <c r="L12" s="118" t="str">
        <f aca="false">IF(C12="  --","",IF(J12="Disqualified","",IF(J12="","",INT(J12-(K12*60)))))</f>
        <v/>
      </c>
      <c r="M12" s="116" t="str">
        <f aca="false">IF(C12="  --","",IF(J12="Disqualified","",IF(J12="","",100*(J12-((K12*60)+L12)))))</f>
        <v/>
      </c>
      <c r="N12" s="119"/>
      <c r="O12" s="18"/>
    </row>
    <row r="13" customFormat="false" ht="15" hidden="false" customHeight="false" outlineLevel="0" collapsed="false">
      <c r="A13" s="18"/>
      <c r="B13" s="32" t="n">
        <v>7</v>
      </c>
      <c r="C13" s="112" t="str">
        <f aca="false">IF(Teams!C12=0,"  --",Teams!C12)</f>
        <v>Warwick B</v>
      </c>
      <c r="D13" s="113" t="n">
        <v>7</v>
      </c>
      <c r="E13" s="113" t="n">
        <v>4</v>
      </c>
      <c r="F13" s="113" t="n">
        <v>93</v>
      </c>
      <c r="G13" s="112" t="n">
        <f aca="false">IF(AND(ISBLANK(D13),ISBLANK(E13),ISBLANK(F13)),"",(D13*60)+E13+(F13/100))</f>
        <v>424.93</v>
      </c>
      <c r="H13" s="114" t="s">
        <v>111</v>
      </c>
      <c r="I13" s="115"/>
      <c r="J13" s="56" t="n">
        <f aca="false">IF(C13="  --","",IF(H13="Disqualified",H13,IF(H13="Finished",IF(OR(E13="",F13=""),"",G13+(I13*$I$3)),"")))</f>
        <v>424.93</v>
      </c>
      <c r="K13" s="117" t="n">
        <f aca="false">IF(C13="  --","",IF(J13="Disqualified","DQ",IF(J13="","",INT(J13/60))))</f>
        <v>7</v>
      </c>
      <c r="L13" s="118" t="n">
        <f aca="false">IF(C13="  --","",IF(J13="Disqualified","",IF(J13="","",INT(J13-(K13*60)))))</f>
        <v>4</v>
      </c>
      <c r="M13" s="116" t="n">
        <f aca="false">IF(C13="  --","",IF(J13="Disqualified","",IF(J13="","",100*(J13-((K13*60)+L13)))))</f>
        <v>93.0000000000007</v>
      </c>
      <c r="N13" s="119" t="n">
        <v>6</v>
      </c>
      <c r="O13" s="18"/>
    </row>
    <row r="14" customFormat="false" ht="15" hidden="false" customHeight="false" outlineLevel="0" collapsed="false">
      <c r="A14" s="18"/>
      <c r="B14" s="32" t="n">
        <v>8</v>
      </c>
      <c r="C14" s="112" t="str">
        <f aca="false">IF(Teams!C13=0,"  --",Teams!C13)</f>
        <v>Plymouth B</v>
      </c>
      <c r="D14" s="113" t="n">
        <v>8</v>
      </c>
      <c r="E14" s="113" t="n">
        <v>39</v>
      </c>
      <c r="F14" s="113" t="n">
        <v>76</v>
      </c>
      <c r="G14" s="112" t="n">
        <f aca="false">IF(AND(ISBLANK(D14),ISBLANK(E14),ISBLANK(F14)),"",(D14*60)+E14+(F14/100))</f>
        <v>519.76</v>
      </c>
      <c r="H14" s="114" t="s">
        <v>111</v>
      </c>
      <c r="I14" s="115" t="n">
        <v>1</v>
      </c>
      <c r="J14" s="56" t="n">
        <f aca="false">IF(C14="  --","",IF(H14="Disqualified",H14,IF(H14="Finished",IF(OR(E14="",F14=""),"",G14+(I14*$I$3)),"")))</f>
        <v>534.76</v>
      </c>
      <c r="K14" s="117" t="n">
        <f aca="false">IF(C14="  --","",IF(J14="Disqualified","DQ",IF(J14="","",INT(J14/60))))</f>
        <v>8</v>
      </c>
      <c r="L14" s="118" t="n">
        <f aca="false">IF(C14="  --","",IF(J14="Disqualified","",IF(J14="","",INT(J14-(K14*60)))))</f>
        <v>54</v>
      </c>
      <c r="M14" s="116" t="n">
        <f aca="false">IF(C14="  --","",IF(J14="Disqualified","",IF(J14="","",100*(J14-((K14*60)+L14)))))</f>
        <v>75.9999999999991</v>
      </c>
      <c r="N14" s="119" t="n">
        <v>20</v>
      </c>
      <c r="O14" s="18"/>
    </row>
    <row r="15" customFormat="false" ht="15" hidden="false" customHeight="false" outlineLevel="0" collapsed="false">
      <c r="A15" s="18"/>
      <c r="B15" s="32" t="n">
        <v>9</v>
      </c>
      <c r="C15" s="112" t="str">
        <f aca="false">IF(Teams!C14=0,"  --",Teams!C14)</f>
        <v>Loughborough C</v>
      </c>
      <c r="D15" s="113" t="n">
        <v>7</v>
      </c>
      <c r="E15" s="113" t="n">
        <v>57</v>
      </c>
      <c r="F15" s="113" t="n">
        <v>94</v>
      </c>
      <c r="G15" s="112" t="n">
        <f aca="false">IF(AND(ISBLANK(D15),ISBLANK(E15),ISBLANK(F15)),"",(D15*60)+E15+(F15/100))</f>
        <v>477.94</v>
      </c>
      <c r="H15" s="114" t="s">
        <v>111</v>
      </c>
      <c r="I15" s="115" t="n">
        <v>1</v>
      </c>
      <c r="J15" s="56" t="n">
        <f aca="false">IF(C15="  --","",IF(H15="Disqualified",H15,IF(H15="Finished",IF(OR(E15="",F15=""),"",G15+(I15*$I$3)),"")))</f>
        <v>492.94</v>
      </c>
      <c r="K15" s="117" t="n">
        <f aca="false">IF(C15="  --","",IF(J15="Disqualified","DQ",IF(J15="","",INT(J15/60))))</f>
        <v>8</v>
      </c>
      <c r="L15" s="118" t="n">
        <f aca="false">IF(C15="  --","",IF(J15="Disqualified","",IF(J15="","",INT(J15-(K15*60)))))</f>
        <v>12</v>
      </c>
      <c r="M15" s="116" t="n">
        <f aca="false">IF(C15="  --","",IF(J15="Disqualified","",IF(J15="","",100*(J15-((K15*60)+L15)))))</f>
        <v>93.9999999999998</v>
      </c>
      <c r="N15" s="119" t="n">
        <v>15</v>
      </c>
      <c r="O15" s="18"/>
    </row>
    <row r="16" customFormat="false" ht="15" hidden="false" customHeight="false" outlineLevel="0" collapsed="false">
      <c r="A16" s="18"/>
      <c r="B16" s="32" t="n">
        <v>10</v>
      </c>
      <c r="C16" s="112" t="str">
        <f aca="false">IF(Teams!C15=0,"  --",Teams!C15)</f>
        <v>Southampton C</v>
      </c>
      <c r="D16" s="113" t="n">
        <v>7</v>
      </c>
      <c r="E16" s="113" t="n">
        <v>57</v>
      </c>
      <c r="F16" s="113" t="n">
        <v>58</v>
      </c>
      <c r="G16" s="112" t="n">
        <f aca="false">IF(AND(ISBLANK(D16),ISBLANK(E16),ISBLANK(F16)),"",(D16*60)+E16+(F16/100))</f>
        <v>477.58</v>
      </c>
      <c r="H16" s="114" t="s">
        <v>111</v>
      </c>
      <c r="I16" s="115" t="n">
        <v>1</v>
      </c>
      <c r="J16" s="56" t="n">
        <f aca="false">IF(C16="  --","",IF(H16="Disqualified",H16,IF(H16="Finished",IF(OR(E16="",F16=""),"",G16+(I16*$I$3)),"")))</f>
        <v>492.58</v>
      </c>
      <c r="K16" s="117" t="n">
        <f aca="false">IF(C16="  --","",IF(J16="Disqualified","DQ",IF(J16="","",INT(J16/60))))</f>
        <v>8</v>
      </c>
      <c r="L16" s="118" t="n">
        <f aca="false">IF(C16="  --","",IF(J16="Disqualified","",IF(J16="","",INT(J16-(K16*60)))))</f>
        <v>12</v>
      </c>
      <c r="M16" s="116" t="n">
        <f aca="false">IF(C16="  --","",IF(J16="Disqualified","",IF(J16="","",100*(J16-((K16*60)+L16)))))</f>
        <v>57.9999999999984</v>
      </c>
      <c r="N16" s="119" t="n">
        <v>14</v>
      </c>
      <c r="O16" s="18"/>
    </row>
    <row r="17" customFormat="false" ht="15" hidden="false" customHeight="false" outlineLevel="0" collapsed="false">
      <c r="A17" s="18"/>
      <c r="B17" s="32" t="n">
        <v>11</v>
      </c>
      <c r="C17" s="112" t="str">
        <f aca="false">IF(Teams!C16=0,"  --",Teams!C16)</f>
        <v>Nottingham B</v>
      </c>
      <c r="D17" s="113" t="n">
        <v>8</v>
      </c>
      <c r="E17" s="113" t="n">
        <v>4</v>
      </c>
      <c r="F17" s="113" t="n">
        <v>72</v>
      </c>
      <c r="G17" s="112" t="n">
        <f aca="false">IF(AND(ISBLANK(D17),ISBLANK(E17),ISBLANK(F17)),"",(D17*60)+E17+(F17/100))</f>
        <v>484.72</v>
      </c>
      <c r="H17" s="114" t="s">
        <v>111</v>
      </c>
      <c r="I17" s="115" t="n">
        <v>1</v>
      </c>
      <c r="J17" s="56" t="n">
        <f aca="false">IF(C17="  --","",IF(H17="Disqualified",H17,IF(H17="Finished",IF(OR(E17="",F17=""),"",G17+(I17*$I$3)),"")))</f>
        <v>499.72</v>
      </c>
      <c r="K17" s="117" t="n">
        <f aca="false">IF(C17="  --","",IF(J17="Disqualified","DQ",IF(J17="","",INT(J17/60))))</f>
        <v>8</v>
      </c>
      <c r="L17" s="118" t="n">
        <f aca="false">IF(C17="  --","",IF(J17="Disqualified","",IF(J17="","",INT(J17-(K17*60)))))</f>
        <v>19</v>
      </c>
      <c r="M17" s="116" t="n">
        <f aca="false">IF(C17="  --","",IF(J17="Disqualified","",IF(J17="","",100*(J17-((K17*60)+L17)))))</f>
        <v>72.0000000000027</v>
      </c>
      <c r="N17" s="119" t="n">
        <v>16</v>
      </c>
      <c r="O17" s="18"/>
    </row>
    <row r="18" customFormat="false" ht="15" hidden="false" customHeight="false" outlineLevel="0" collapsed="false">
      <c r="A18" s="18"/>
      <c r="B18" s="32" t="n">
        <v>12</v>
      </c>
      <c r="C18" s="112" t="str">
        <f aca="false">IF(Teams!C17=0,"  --",Teams!C17)</f>
        <v>Birmingham B</v>
      </c>
      <c r="D18" s="113" t="n">
        <v>8</v>
      </c>
      <c r="E18" s="113" t="n">
        <v>39</v>
      </c>
      <c r="F18" s="113" t="n">
        <v>65</v>
      </c>
      <c r="G18" s="112" t="n">
        <f aca="false">IF(AND(ISBLANK(D18),ISBLANK(E18),ISBLANK(F18)),"",(D18*60)+E18+(F18/100))</f>
        <v>519.65</v>
      </c>
      <c r="H18" s="114" t="s">
        <v>111</v>
      </c>
      <c r="I18" s="115"/>
      <c r="J18" s="56" t="n">
        <f aca="false">IF(C18="  --","",IF(H18="Disqualified",H18,IF(H18="Finished",IF(OR(E18="",F18=""),"",G18+(I18*$I$3)),"")))</f>
        <v>519.65</v>
      </c>
      <c r="K18" s="117" t="n">
        <f aca="false">IF(C18="  --","",IF(J18="Disqualified","DQ",IF(J18="","",INT(J18/60))))</f>
        <v>8</v>
      </c>
      <c r="L18" s="118" t="n">
        <f aca="false">IF(C18="  --","",IF(J18="Disqualified","",IF(J18="","",INT(J18-(K18*60)))))</f>
        <v>39</v>
      </c>
      <c r="M18" s="116" t="n">
        <f aca="false">IF(C18="  --","",IF(J18="Disqualified","",IF(J18="","",100*(J18-((K18*60)+L18)))))</f>
        <v>64.9999999999977</v>
      </c>
      <c r="N18" s="119" t="n">
        <v>17</v>
      </c>
      <c r="O18" s="18"/>
    </row>
    <row r="19" customFormat="false" ht="15" hidden="false" customHeight="false" outlineLevel="0" collapsed="false">
      <c r="A19" s="18"/>
      <c r="B19" s="32" t="n">
        <v>13</v>
      </c>
      <c r="C19" s="112" t="str">
        <f aca="false">IF(Teams!C18=0,"  --",Teams!C18)</f>
        <v>Bristol B</v>
      </c>
      <c r="D19" s="113" t="n">
        <v>8</v>
      </c>
      <c r="E19" s="113" t="n">
        <v>44</v>
      </c>
      <c r="F19" s="113" t="n">
        <v>43</v>
      </c>
      <c r="G19" s="112" t="n">
        <f aca="false">IF(AND(ISBLANK(D19),ISBLANK(E19),ISBLANK(F19)),"",(D19*60)+E19+(F19/100))</f>
        <v>524.43</v>
      </c>
      <c r="H19" s="114" t="s">
        <v>111</v>
      </c>
      <c r="I19" s="115" t="n">
        <v>2</v>
      </c>
      <c r="J19" s="56" t="n">
        <f aca="false">IF(C19="  --","",IF(H19="Disqualified",H19,IF(H19="Finished",IF(OR(E19="",F19=""),"",G19+(I19*$I$3)),"")))</f>
        <v>554.43</v>
      </c>
      <c r="K19" s="117" t="n">
        <f aca="false">IF(C19="  --","",IF(J19="Disqualified","DQ",IF(J19="","",INT(J19/60))))</f>
        <v>9</v>
      </c>
      <c r="L19" s="118" t="n">
        <f aca="false">IF(C19="  --","",IF(J19="Disqualified","",IF(J19="","",INT(J19-(K19*60)))))</f>
        <v>14</v>
      </c>
      <c r="M19" s="116" t="n">
        <f aca="false">IF(C19="  --","",IF(J19="Disqualified","",IF(J19="","",100*(J19-((K19*60)+L19)))))</f>
        <v>42.999999999995</v>
      </c>
      <c r="N19" s="119" t="n">
        <v>22</v>
      </c>
      <c r="O19" s="18"/>
    </row>
    <row r="20" customFormat="false" ht="15" hidden="false" customHeight="false" outlineLevel="0" collapsed="false">
      <c r="A20" s="18"/>
      <c r="B20" s="32" t="n">
        <v>14</v>
      </c>
      <c r="C20" s="112" t="str">
        <f aca="false">IF(Teams!C19=0,"  --",Teams!C19)</f>
        <v>London B</v>
      </c>
      <c r="D20" s="113" t="n">
        <v>7</v>
      </c>
      <c r="E20" s="113" t="n">
        <v>55</v>
      </c>
      <c r="F20" s="113" t="n">
        <v>17</v>
      </c>
      <c r="G20" s="112" t="n">
        <f aca="false">IF(AND(ISBLANK(D20),ISBLANK(E20),ISBLANK(F20)),"",(D20*60)+E20+(F20/100))</f>
        <v>475.17</v>
      </c>
      <c r="H20" s="114" t="s">
        <v>111</v>
      </c>
      <c r="I20" s="115" t="n">
        <v>1</v>
      </c>
      <c r="J20" s="56" t="n">
        <f aca="false">IF(C20="  --","",IF(H20="Disqualified",H20,IF(H20="Finished",IF(OR(E20="",F20=""),"",G20+(I20*$I$3)),"")))</f>
        <v>490.17</v>
      </c>
      <c r="K20" s="117" t="n">
        <f aca="false">IF(C20="  --","",IF(J20="Disqualified","DQ",IF(J20="","",INT(J20/60))))</f>
        <v>8</v>
      </c>
      <c r="L20" s="118" t="n">
        <f aca="false">IF(C20="  --","",IF(J20="Disqualified","",IF(J20="","",INT(J20-(K20*60)))))</f>
        <v>10</v>
      </c>
      <c r="M20" s="116" t="n">
        <f aca="false">IF(C20="  --","",IF(J20="Disqualified","",IF(J20="","",100*(J20-((K20*60)+L20)))))</f>
        <v>17.0000000000016</v>
      </c>
      <c r="N20" s="119" t="n">
        <v>12</v>
      </c>
      <c r="O20" s="18"/>
    </row>
    <row r="21" customFormat="false" ht="15" hidden="false" customHeight="false" outlineLevel="0" collapsed="false">
      <c r="A21" s="18"/>
      <c r="B21" s="32" t="n">
        <v>15</v>
      </c>
      <c r="C21" s="112" t="str">
        <f aca="false">IF(Teams!C20=0,"  --",Teams!C20)</f>
        <v>Swansea A</v>
      </c>
      <c r="D21" s="113"/>
      <c r="E21" s="113"/>
      <c r="F21" s="113"/>
      <c r="G21" s="112" t="str">
        <f aca="false">IF(AND(ISBLANK(D21),ISBLANK(E21),ISBLANK(F21)),"",(D21*60)+E21+(F21/100))</f>
        <v/>
      </c>
      <c r="H21" s="114" t="s">
        <v>107</v>
      </c>
      <c r="I21" s="115"/>
      <c r="J21" s="56" t="str">
        <f aca="false">IF(C21="  --","",IF(H21="Disqualified",H21,IF(H21="Finished",IF(OR(E21="",F21=""),"",G21+(I21*$I$3)),"")))</f>
        <v>Disqualified</v>
      </c>
      <c r="K21" s="117" t="str">
        <f aca="false">IF(C21="  --","",IF(J21="Disqualified","DQ",IF(J21="","",INT(J21/60))))</f>
        <v>DQ</v>
      </c>
      <c r="L21" s="118" t="str">
        <f aca="false">IF(C21="  --","",IF(J21="Disqualified","",IF(J21="","",INT(J21-(K21*60)))))</f>
        <v/>
      </c>
      <c r="M21" s="116" t="str">
        <f aca="false">IF(C21="  --","",IF(J21="Disqualified","",IF(J21="","",100*(J21-((K21*60)+L21)))))</f>
        <v/>
      </c>
      <c r="N21" s="119" t="n">
        <v>24</v>
      </c>
      <c r="O21" s="18"/>
    </row>
    <row r="22" customFormat="false" ht="15" hidden="false" customHeight="false" outlineLevel="0" collapsed="false">
      <c r="A22" s="18"/>
      <c r="B22" s="32" t="n">
        <v>16</v>
      </c>
      <c r="C22" s="112" t="str">
        <f aca="false">IF(Teams!C21=0,"  --",Teams!C21)</f>
        <v>Birmingham A</v>
      </c>
      <c r="D22" s="113" t="n">
        <v>6</v>
      </c>
      <c r="E22" s="113" t="n">
        <v>52</v>
      </c>
      <c r="F22" s="113" t="n">
        <v>53</v>
      </c>
      <c r="G22" s="112" t="n">
        <f aca="false">IF(AND(ISBLANK(D22),ISBLANK(E22),ISBLANK(F22)),"",(D22*60)+E22+(F22/100))</f>
        <v>412.53</v>
      </c>
      <c r="H22" s="114" t="s">
        <v>111</v>
      </c>
      <c r="I22" s="115"/>
      <c r="J22" s="56" t="n">
        <f aca="false">IF(C22="  --","",IF(H22="Disqualified",H22,IF(H22="Finished",IF(OR(E22="",F22=""),"",G22+(I22*$I$3)),"")))</f>
        <v>412.53</v>
      </c>
      <c r="K22" s="117" t="n">
        <f aca="false">IF(C22="  --","",IF(J22="Disqualified","DQ",IF(J22="","",INT(J22/60))))</f>
        <v>6</v>
      </c>
      <c r="L22" s="118" t="n">
        <f aca="false">IF(C22="  --","",IF(J22="Disqualified","",IF(J22="","",INT(J22-(K22*60)))))</f>
        <v>52</v>
      </c>
      <c r="M22" s="116" t="n">
        <f aca="false">IF(C22="  --","",IF(J22="Disqualified","",IF(J22="","",100*(J22-((K22*60)+L22)))))</f>
        <v>52.9999999999973</v>
      </c>
      <c r="N22" s="119" t="n">
        <v>4</v>
      </c>
      <c r="O22" s="18"/>
    </row>
    <row r="23" customFormat="false" ht="15" hidden="false" customHeight="false" outlineLevel="0" collapsed="false">
      <c r="A23" s="18"/>
      <c r="B23" s="32" t="n">
        <v>17</v>
      </c>
      <c r="C23" s="112" t="str">
        <f aca="false">IF(Teams!C22=0,"  --",Teams!C22)</f>
        <v>Loughborough A</v>
      </c>
      <c r="D23" s="113" t="n">
        <v>6</v>
      </c>
      <c r="E23" s="113" t="n">
        <v>11</v>
      </c>
      <c r="F23" s="113" t="n">
        <v>78</v>
      </c>
      <c r="G23" s="112" t="n">
        <f aca="false">IF(AND(ISBLANK(D23),ISBLANK(E23),ISBLANK(F23)),"",(D23*60)+E23+(F23/100))</f>
        <v>371.78</v>
      </c>
      <c r="H23" s="114" t="s">
        <v>111</v>
      </c>
      <c r="I23" s="115"/>
      <c r="J23" s="56" t="n">
        <f aca="false">IF(C23="  --","",IF(H23="Disqualified",H23,IF(H23="Finished",IF(OR(E23="",F23=""),"",G23+(I23*$I$3)),"")))</f>
        <v>371.78</v>
      </c>
      <c r="K23" s="117" t="n">
        <f aca="false">IF(C23="  --","",IF(J23="Disqualified","DQ",IF(J23="","",INT(J23/60))))</f>
        <v>6</v>
      </c>
      <c r="L23" s="118" t="n">
        <f aca="false">IF(C23="  --","",IF(J23="Disqualified","",IF(J23="","",INT(J23-(K23*60)))))</f>
        <v>11</v>
      </c>
      <c r="M23" s="116" t="n">
        <f aca="false">IF(C23="  --","",IF(J23="Disqualified","",IF(J23="","",100*(J23-((K23*60)+L23)))))</f>
        <v>77.9999999999973</v>
      </c>
      <c r="N23" s="119" t="n">
        <v>1</v>
      </c>
      <c r="O23" s="18"/>
    </row>
    <row r="24" customFormat="false" ht="15" hidden="false" customHeight="false" outlineLevel="0" collapsed="false">
      <c r="A24" s="18"/>
      <c r="B24" s="32" t="n">
        <v>18</v>
      </c>
      <c r="C24" s="112" t="str">
        <f aca="false">IF(Teams!C23=0,"  --",Teams!C23)</f>
        <v>Southampton B</v>
      </c>
      <c r="D24" s="113" t="n">
        <v>6</v>
      </c>
      <c r="E24" s="113" t="n">
        <v>40</v>
      </c>
      <c r="F24" s="113" t="n">
        <v>38</v>
      </c>
      <c r="G24" s="112" t="n">
        <f aca="false">IF(AND(ISBLANK(D24),ISBLANK(E24),ISBLANK(F24)),"",(D24*60)+E24+(F24/100))</f>
        <v>400.38</v>
      </c>
      <c r="H24" s="114" t="s">
        <v>111</v>
      </c>
      <c r="I24" s="115"/>
      <c r="J24" s="56" t="n">
        <f aca="false">IF(C24="  --","",IF(H24="Disqualified",H24,IF(H24="Finished",IF(OR(E24="",F24=""),"",G24+(I24*$I$3)),"")))</f>
        <v>400.38</v>
      </c>
      <c r="K24" s="117" t="n">
        <f aca="false">IF(C24="  --","",IF(J24="Disqualified","DQ",IF(J24="","",INT(J24/60))))</f>
        <v>6</v>
      </c>
      <c r="L24" s="118" t="n">
        <f aca="false">IF(C24="  --","",IF(J24="Disqualified","",IF(J24="","",INT(J24-(K24*60)))))</f>
        <v>40</v>
      </c>
      <c r="M24" s="116" t="n">
        <f aca="false">IF(C24="  --","",IF(J24="Disqualified","",IF(J24="","",100*(J24-((K24*60)+L24)))))</f>
        <v>37.9999999999995</v>
      </c>
      <c r="N24" s="119" t="n">
        <v>3</v>
      </c>
      <c r="O24" s="18"/>
    </row>
    <row r="25" customFormat="false" ht="15" hidden="false" customHeight="false" outlineLevel="0" collapsed="false">
      <c r="A25" s="18"/>
      <c r="B25" s="32" t="n">
        <v>19</v>
      </c>
      <c r="C25" s="112" t="str">
        <f aca="false">IF(Teams!C24=0,"  --",Teams!C24)</f>
        <v>Bath B</v>
      </c>
      <c r="D25" s="113" t="n">
        <v>8</v>
      </c>
      <c r="E25" s="113" t="n">
        <v>12</v>
      </c>
      <c r="F25" s="113" t="n">
        <v>50</v>
      </c>
      <c r="G25" s="112" t="n">
        <f aca="false">IF(AND(ISBLANK(D25),ISBLANK(E25),ISBLANK(F25)),"",(D25*60)+E25+(F25/100))</f>
        <v>492.5</v>
      </c>
      <c r="H25" s="114" t="s">
        <v>111</v>
      </c>
      <c r="I25" s="115"/>
      <c r="J25" s="56" t="n">
        <f aca="false">IF(C25="  --","",IF(H25="Disqualified",H25,IF(H25="Finished",IF(OR(E25="",F25=""),"",G25+(I25*$I$3)),"")))</f>
        <v>492.5</v>
      </c>
      <c r="K25" s="117" t="n">
        <f aca="false">IF(C25="  --","",IF(J25="Disqualified","DQ",IF(J25="","",INT(J25/60))))</f>
        <v>8</v>
      </c>
      <c r="L25" s="118" t="n">
        <f aca="false">IF(C25="  --","",IF(J25="Disqualified","",IF(J25="","",INT(J25-(K25*60)))))</f>
        <v>12</v>
      </c>
      <c r="M25" s="116" t="n">
        <f aca="false">IF(C25="  --","",IF(J25="Disqualified","",IF(J25="","",100*(J25-((K25*60)+L25)))))</f>
        <v>50</v>
      </c>
      <c r="N25" s="119" t="n">
        <v>13</v>
      </c>
      <c r="O25" s="18"/>
    </row>
    <row r="26" customFormat="false" ht="15" hidden="false" customHeight="false" outlineLevel="0" collapsed="false">
      <c r="A26" s="18"/>
      <c r="B26" s="32" t="n">
        <v>20</v>
      </c>
      <c r="C26" s="112" t="str">
        <f aca="false">IF(Teams!C25=0,"  --",Teams!C25)</f>
        <v>Nottingham A</v>
      </c>
      <c r="D26" s="113" t="n">
        <v>7</v>
      </c>
      <c r="E26" s="113" t="n">
        <v>8</v>
      </c>
      <c r="F26" s="113" t="n">
        <v>72</v>
      </c>
      <c r="G26" s="112" t="n">
        <f aca="false">IF(AND(ISBLANK(D26),ISBLANK(E26),ISBLANK(F26)),"",(D26*60)+E26+(F26/100))</f>
        <v>428.72</v>
      </c>
      <c r="H26" s="114" t="s">
        <v>111</v>
      </c>
      <c r="I26" s="115"/>
      <c r="J26" s="56" t="n">
        <f aca="false">IF(C26="  --","",IF(H26="Disqualified",H26,IF(H26="Finished",IF(OR(E26="",F26=""),"",G26+(I26*$I$3)),"")))</f>
        <v>428.72</v>
      </c>
      <c r="K26" s="117" t="n">
        <f aca="false">IF(C26="  --","",IF(J26="Disqualified","DQ",IF(J26="","",INT(J26/60))))</f>
        <v>7</v>
      </c>
      <c r="L26" s="118" t="n">
        <f aca="false">IF(C26="  --","",IF(J26="Disqualified","",IF(J26="","",INT(J26-(K26*60)))))</f>
        <v>8</v>
      </c>
      <c r="M26" s="116" t="n">
        <f aca="false">IF(C26="  --","",IF(J26="Disqualified","",IF(J26="","",100*(J26-((K26*60)+L26)))))</f>
        <v>72.0000000000027</v>
      </c>
      <c r="N26" s="119" t="n">
        <v>7</v>
      </c>
      <c r="O26" s="18"/>
    </row>
    <row r="27" customFormat="false" ht="15" hidden="false" customHeight="false" outlineLevel="0" collapsed="false">
      <c r="A27" s="18"/>
      <c r="B27" s="32" t="n">
        <v>21</v>
      </c>
      <c r="C27" s="112" t="str">
        <f aca="false">IF(Teams!C26=0,"  --",Teams!C26)</f>
        <v>Warwick A</v>
      </c>
      <c r="D27" s="113" t="n">
        <v>7</v>
      </c>
      <c r="E27" s="113" t="n">
        <v>13</v>
      </c>
      <c r="F27" s="113" t="n">
        <v>42</v>
      </c>
      <c r="G27" s="112" t="n">
        <f aca="false">IF(AND(ISBLANK(D27),ISBLANK(E27),ISBLANK(F27)),"",(D27*60)+E27+(F27/100))</f>
        <v>433.42</v>
      </c>
      <c r="H27" s="114" t="s">
        <v>111</v>
      </c>
      <c r="I27" s="115"/>
      <c r="J27" s="56" t="n">
        <f aca="false">IF(C27="  --","",IF(H27="Disqualified",H27,IF(H27="Finished",IF(OR(E27="",F27=""),"",G27+(I27*$I$3)),"")))</f>
        <v>433.42</v>
      </c>
      <c r="K27" s="117" t="n">
        <f aca="false">IF(C27="  --","",IF(J27="Disqualified","DQ",IF(J27="","",INT(J27/60))))</f>
        <v>7</v>
      </c>
      <c r="L27" s="118" t="n">
        <f aca="false">IF(C27="  --","",IF(J27="Disqualified","",IF(J27="","",INT(J27-(K27*60)))))</f>
        <v>13</v>
      </c>
      <c r="M27" s="116" t="n">
        <f aca="false">IF(C27="  --","",IF(J27="Disqualified","",IF(J27="","",100*(J27-((K27*60)+L27)))))</f>
        <v>42.0000000000016</v>
      </c>
      <c r="N27" s="119" t="n">
        <v>8</v>
      </c>
      <c r="O27" s="18"/>
    </row>
    <row r="28" customFormat="false" ht="15" hidden="false" customHeight="false" outlineLevel="0" collapsed="false">
      <c r="A28" s="18"/>
      <c r="B28" s="32" t="n">
        <v>22</v>
      </c>
      <c r="C28" s="112" t="str">
        <f aca="false">IF(Teams!C27=0,"  --",Teams!C27)</f>
        <v>Swansea B</v>
      </c>
      <c r="D28" s="113"/>
      <c r="E28" s="113"/>
      <c r="F28" s="113"/>
      <c r="G28" s="112" t="str">
        <f aca="false">IF(AND(ISBLANK(D28),ISBLANK(E28),ISBLANK(F28)),"",(D28*60)+E28+(F28/100))</f>
        <v/>
      </c>
      <c r="H28" s="114" t="s">
        <v>107</v>
      </c>
      <c r="I28" s="115"/>
      <c r="J28" s="56" t="str">
        <f aca="false">IF(C28="  --","",IF(H28="Disqualified",H28,IF(H28="Finished",IF(OR(E28="",F28=""),"",G28+(I28*$I$3)),"")))</f>
        <v>Disqualified</v>
      </c>
      <c r="K28" s="117" t="str">
        <f aca="false">IF(C28="  --","",IF(J28="Disqualified","DQ",IF(J28="","",INT(J28/60))))</f>
        <v>DQ</v>
      </c>
      <c r="L28" s="118" t="str">
        <f aca="false">IF(C28="  --","",IF(J28="Disqualified","",IF(J28="","",INT(J28-(K28*60)))))</f>
        <v/>
      </c>
      <c r="M28" s="116" t="str">
        <f aca="false">IF(C28="  --","",IF(J28="Disqualified","",IF(J28="","",100*(J28-((K28*60)+L28)))))</f>
        <v/>
      </c>
      <c r="N28" s="119" t="n">
        <v>24</v>
      </c>
      <c r="O28" s="18"/>
    </row>
    <row r="29" customFormat="false" ht="15" hidden="false" customHeight="false" outlineLevel="0" collapsed="false">
      <c r="A29" s="18"/>
      <c r="B29" s="32" t="n">
        <v>23</v>
      </c>
      <c r="C29" s="112" t="str">
        <f aca="false">IF(Teams!C28=0,"  --",Teams!C28)</f>
        <v>Bristol A</v>
      </c>
      <c r="D29" s="113" t="n">
        <v>7</v>
      </c>
      <c r="E29" s="113" t="n">
        <v>41</v>
      </c>
      <c r="F29" s="113" t="n">
        <v>68</v>
      </c>
      <c r="G29" s="112" t="n">
        <f aca="false">IF(AND(ISBLANK(D29),ISBLANK(E29),ISBLANK(F29)),"",(D29*60)+E29+(F29/100))</f>
        <v>461.68</v>
      </c>
      <c r="H29" s="114" t="s">
        <v>111</v>
      </c>
      <c r="I29" s="115" t="n">
        <v>1</v>
      </c>
      <c r="J29" s="56" t="n">
        <f aca="false">IF(C29="  --","",IF(H29="Disqualified",H29,IF(H29="Finished",IF(OR(E29="",F29=""),"",G29+(I29*$I$3)),"")))</f>
        <v>476.68</v>
      </c>
      <c r="K29" s="117" t="n">
        <f aca="false">IF(C29="  --","",IF(J29="Disqualified","DQ",IF(J29="","",INT(J29/60))))</f>
        <v>7</v>
      </c>
      <c r="L29" s="118" t="n">
        <f aca="false">IF(C29="  --","",IF(J29="Disqualified","",IF(J29="","",INT(J29-(K29*60)))))</f>
        <v>56</v>
      </c>
      <c r="M29" s="116" t="n">
        <f aca="false">IF(C29="  --","",IF(J29="Disqualified","",IF(J29="","",100*(J29-((K29*60)+L29)))))</f>
        <v>68.0000000000007</v>
      </c>
      <c r="N29" s="119" t="n">
        <v>11</v>
      </c>
      <c r="O29" s="18"/>
    </row>
    <row r="30" customFormat="false" ht="15" hidden="false" customHeight="false" outlineLevel="0" collapsed="false">
      <c r="A30" s="18"/>
      <c r="B30" s="32" t="n">
        <v>24</v>
      </c>
      <c r="C30" s="112" t="str">
        <f aca="false">IF(Teams!C29=0,"  --",Teams!C29)</f>
        <v>  --</v>
      </c>
      <c r="D30" s="113"/>
      <c r="E30" s="113"/>
      <c r="F30" s="113"/>
      <c r="G30" s="112" t="str">
        <f aca="false">IF(AND(ISBLANK(D30),ISBLANK(E30),ISBLANK(F30)),"",(D30*60)+E30+(F30/100))</f>
        <v/>
      </c>
      <c r="H30" s="114" t="s">
        <v>107</v>
      </c>
      <c r="I30" s="115"/>
      <c r="J30" s="56" t="str">
        <f aca="false">IF(C30="  --","",IF(H30="Disqualified",H30,IF(H30="Finished",IF(OR(E30="",F30=""),"",G30+(I30*$I$3)),"")))</f>
        <v/>
      </c>
      <c r="K30" s="117" t="str">
        <f aca="false">IF(C30="  --","",IF(J30="Disqualified","DQ",IF(J30="","",INT(J30/60))))</f>
        <v/>
      </c>
      <c r="L30" s="118" t="str">
        <f aca="false">IF(C30="  --","",IF(J30="Disqualified","",IF(J30="","",INT(J30-(K30*60)))))</f>
        <v/>
      </c>
      <c r="M30" s="116" t="str">
        <f aca="false">IF(C30="  --","",IF(J30="Disqualified","",IF(J30="","",100*(J30-((K30*60)+L30)))))</f>
        <v/>
      </c>
      <c r="N30" s="119"/>
      <c r="O30" s="18"/>
    </row>
    <row r="31" customFormat="false" ht="15" hidden="false" customHeight="false" outlineLevel="0" collapsed="false">
      <c r="A31" s="18"/>
      <c r="B31" s="32" t="n">
        <v>25</v>
      </c>
      <c r="C31" s="112" t="str">
        <f aca="false">IF(Teams!C30=0,"  --",Teams!C30)</f>
        <v>Warwick C</v>
      </c>
      <c r="D31" s="113" t="n">
        <v>8</v>
      </c>
      <c r="E31" s="113" t="n">
        <v>50</v>
      </c>
      <c r="F31" s="113" t="n">
        <v>25</v>
      </c>
      <c r="G31" s="112" t="n">
        <f aca="false">IF(AND(ISBLANK(D31),ISBLANK(E31),ISBLANK(F31)),"",(D31*60)+E31+(F31/100))</f>
        <v>530.25</v>
      </c>
      <c r="H31" s="114" t="s">
        <v>111</v>
      </c>
      <c r="I31" s="115"/>
      <c r="J31" s="56" t="n">
        <f aca="false">IF(C31="  --","",IF(H31="Disqualified",H31,IF(H31="Finished",IF(OR(E31="",F31=""),"",G31+(I31*$I$3)),"")))</f>
        <v>530.25</v>
      </c>
      <c r="K31" s="117" t="n">
        <f aca="false">IF(C31="  --","",IF(J31="Disqualified","DQ",IF(J31="","",INT(J31/60))))</f>
        <v>8</v>
      </c>
      <c r="L31" s="118" t="n">
        <f aca="false">IF(C31="  --","",IF(J31="Disqualified","",IF(J31="","",INT(J31-(K31*60)))))</f>
        <v>50</v>
      </c>
      <c r="M31" s="116" t="n">
        <f aca="false">IF(C31="  --","",IF(J31="Disqualified","",IF(J31="","",100*(J31-((K31*60)+L31)))))</f>
        <v>25</v>
      </c>
      <c r="N31" s="119" t="n">
        <v>19</v>
      </c>
      <c r="O31" s="18"/>
    </row>
    <row r="32" customFormat="false" ht="15" hidden="false" customHeight="false" outlineLevel="0" collapsed="false">
      <c r="A32" s="18"/>
      <c r="B32" s="32" t="n">
        <v>26</v>
      </c>
      <c r="C32" s="112" t="str">
        <f aca="false">IF(Teams!C31=0,"  --",Teams!C31)</f>
        <v>London A</v>
      </c>
      <c r="D32" s="113" t="n">
        <v>7</v>
      </c>
      <c r="E32" s="113" t="n">
        <v>43</v>
      </c>
      <c r="F32" s="113" t="n">
        <v>35</v>
      </c>
      <c r="G32" s="112" t="n">
        <f aca="false">IF(AND(ISBLANK(D32),ISBLANK(E32),ISBLANK(F32)),"",(D32*60)+E32+(F32/100))</f>
        <v>463.35</v>
      </c>
      <c r="H32" s="114" t="s">
        <v>111</v>
      </c>
      <c r="I32" s="115"/>
      <c r="J32" s="56" t="n">
        <f aca="false">IF(C32="  --","",IF(H32="Disqualified",H32,IF(H32="Finished",IF(OR(E32="",F32=""),"",G32+(I32*$I$3)),"")))</f>
        <v>463.35</v>
      </c>
      <c r="K32" s="117" t="n">
        <f aca="false">IF(C32="  --","",IF(J32="Disqualified","DQ",IF(J32="","",INT(J32/60))))</f>
        <v>7</v>
      </c>
      <c r="L32" s="118" t="n">
        <f aca="false">IF(C32="  --","",IF(J32="Disqualified","",IF(J32="","",INT(J32-(K32*60)))))</f>
        <v>43</v>
      </c>
      <c r="M32" s="116" t="n">
        <f aca="false">IF(C32="  --","",IF(J32="Disqualified","",IF(J32="","",100*(J32-((K32*60)+L32)))))</f>
        <v>35.0000000000023</v>
      </c>
      <c r="N32" s="119" t="n">
        <v>10</v>
      </c>
      <c r="O32" s="18"/>
    </row>
    <row r="33" customFormat="false" ht="15" hidden="false" customHeight="false" outlineLevel="0" collapsed="false">
      <c r="A33" s="18"/>
      <c r="B33" s="32" t="n">
        <v>27</v>
      </c>
      <c r="C33" s="112" t="str">
        <f aca="false">IF(Teams!C32=0,"  --",Teams!C32)</f>
        <v>Plymouth A</v>
      </c>
      <c r="D33" s="113" t="n">
        <v>8</v>
      </c>
      <c r="E33" s="113" t="n">
        <v>29</v>
      </c>
      <c r="F33" s="113" t="n">
        <v>34</v>
      </c>
      <c r="G33" s="112" t="n">
        <f aca="false">IF(AND(ISBLANK(D33),ISBLANK(E33),ISBLANK(F33)),"",(D33*60)+E33+(F33/100))</f>
        <v>509.34</v>
      </c>
      <c r="H33" s="114" t="s">
        <v>111</v>
      </c>
      <c r="I33" s="115" t="n">
        <v>1</v>
      </c>
      <c r="J33" s="56" t="n">
        <f aca="false">IF(C33="  --","",IF(H33="Disqualified",H33,IF(H33="Finished",IF(OR(E33="",F33=""),"",G33+(I33*$I$3)),"")))</f>
        <v>524.34</v>
      </c>
      <c r="K33" s="117" t="n">
        <f aca="false">IF(C33="  --","",IF(J33="Disqualified","DQ",IF(J33="","",INT(J33/60))))</f>
        <v>8</v>
      </c>
      <c r="L33" s="118" t="n">
        <f aca="false">IF(C33="  --","",IF(J33="Disqualified","",IF(J33="","",INT(J33-(K33*60)))))</f>
        <v>44</v>
      </c>
      <c r="M33" s="116" t="n">
        <f aca="false">IF(C33="  --","",IF(J33="Disqualified","",IF(J33="","",100*(J33-((K33*60)+L33)))))</f>
        <v>33.9999999999918</v>
      </c>
      <c r="N33" s="119" t="n">
        <v>18</v>
      </c>
      <c r="O33" s="18"/>
    </row>
    <row r="34" customFormat="false" ht="15" hidden="false" customHeight="false" outlineLevel="0" collapsed="false">
      <c r="A34" s="18"/>
      <c r="B34" s="32" t="n">
        <v>28</v>
      </c>
      <c r="C34" s="112" t="str">
        <f aca="false">IF(Teams!C33=0,"  --",Teams!C33)</f>
        <v>Loughborough B</v>
      </c>
      <c r="D34" s="113" t="n">
        <v>6</v>
      </c>
      <c r="E34" s="113" t="n">
        <v>54</v>
      </c>
      <c r="F34" s="113" t="n">
        <v>69</v>
      </c>
      <c r="G34" s="112" t="n">
        <f aca="false">IF(AND(ISBLANK(D34),ISBLANK(E34),ISBLANK(F34)),"",(D34*60)+E34+(F34/100))</f>
        <v>414.69</v>
      </c>
      <c r="H34" s="114" t="s">
        <v>111</v>
      </c>
      <c r="I34" s="115"/>
      <c r="J34" s="56" t="n">
        <f aca="false">IF(C34="  --","",IF(H34="Disqualified",H34,IF(H34="Finished",IF(OR(E34="",F34=""),"",G34+(I34*$I$3)),"")))</f>
        <v>414.69</v>
      </c>
      <c r="K34" s="117" t="n">
        <f aca="false">IF(C34="  --","",IF(J34="Disqualified","DQ",IF(J34="","",INT(J34/60))))</f>
        <v>6</v>
      </c>
      <c r="L34" s="118" t="n">
        <f aca="false">IF(C34="  --","",IF(J34="Disqualified","",IF(J34="","",INT(J34-(K34*60)))))</f>
        <v>54</v>
      </c>
      <c r="M34" s="116" t="n">
        <f aca="false">IF(C34="  --","",IF(J34="Disqualified","",IF(J34="","",100*(J34-((K34*60)+L34)))))</f>
        <v>68.9999999999998</v>
      </c>
      <c r="N34" s="119" t="n">
        <v>5</v>
      </c>
      <c r="O34" s="18"/>
    </row>
    <row r="35" customFormat="false" ht="15" hidden="false" customHeight="false" outlineLevel="0" collapsed="false">
      <c r="A35" s="18"/>
      <c r="B35" s="32" t="n">
        <v>29</v>
      </c>
      <c r="C35" s="112" t="str">
        <f aca="false">IF(Teams!C34=0,"  --",Teams!C34)</f>
        <v>Nottingham C</v>
      </c>
      <c r="D35" s="113"/>
      <c r="E35" s="113"/>
      <c r="F35" s="113"/>
      <c r="G35" s="112" t="str">
        <f aca="false">IF(AND(ISBLANK(D35),ISBLANK(E35),ISBLANK(F35)),"",(D35*60)+E35+(F35/100))</f>
        <v/>
      </c>
      <c r="H35" s="114"/>
      <c r="I35" s="115"/>
      <c r="J35" s="56" t="str">
        <f aca="false">IF(C35="  --","",IF(H35="Disqualified",H35,IF(H35="Finished",IF(OR(E35="",F35=""),"",G35+(I35*$I$3)),"")))</f>
        <v/>
      </c>
      <c r="K35" s="117" t="str">
        <f aca="false">IF(C35="  --","",IF(J35="Disqualified","DQ",IF(J35="","",INT(J35/60))))</f>
        <v/>
      </c>
      <c r="L35" s="118" t="str">
        <f aca="false">IF(C35="  --","",IF(J35="Disqualified","",IF(J35="","",INT(J35-(K35*60)))))</f>
        <v/>
      </c>
      <c r="M35" s="116" t="str">
        <f aca="false">IF(C35="  --","",IF(J35="Disqualified","",IF(J35="","",100*(J35-((K35*60)+L35)))))</f>
        <v/>
      </c>
      <c r="N35" s="119"/>
      <c r="O35" s="18"/>
    </row>
    <row r="36" customFormat="false" ht="15" hidden="false" customHeight="false" outlineLevel="0" collapsed="false">
      <c r="A36" s="18"/>
      <c r="B36" s="58" t="n">
        <v>30</v>
      </c>
      <c r="C36" s="112" t="str">
        <f aca="false">IF(Teams!C35=0,"  --",Teams!C35)</f>
        <v>  --</v>
      </c>
      <c r="D36" s="122"/>
      <c r="E36" s="122"/>
      <c r="F36" s="122"/>
      <c r="G36" s="112" t="str">
        <f aca="false">IF(AND(ISBLANK(D36),ISBLANK(E36),ISBLANK(F36)),"",(D36*60)+E36+(F36/100))</f>
        <v/>
      </c>
      <c r="H36" s="123"/>
      <c r="I36" s="124"/>
      <c r="J36" s="56" t="str">
        <f aca="false">IF(C36="  --","",IF(H36="Disqualified",H36,IF(H36="Finished",IF(OR(E36="",F36=""),"",G36+(I36*$I$3)),"")))</f>
        <v/>
      </c>
      <c r="K36" s="117" t="str">
        <f aca="false">IF(C36="  --","",IF(J36="Disqualified","DQ",IF(J36="","",INT(J36/60))))</f>
        <v/>
      </c>
      <c r="L36" s="118" t="str">
        <f aca="false">IF(C36="  --","",IF(J36="Disqualified","",IF(J36="","",INT(J36-(K36*60)))))</f>
        <v/>
      </c>
      <c r="M36" s="116" t="str">
        <f aca="false">IF(C36="  --","",IF(J36="Disqualified","",IF(J36="","",100*(J36-((K36*60)+L36)))))</f>
        <v/>
      </c>
      <c r="N36" s="125"/>
      <c r="O36" s="18"/>
    </row>
    <row r="37" customFormat="false" ht="15" hidden="false" customHeight="false" outlineLevel="0" collapsed="false">
      <c r="A37" s="18"/>
      <c r="B37" s="58" t="n">
        <v>31</v>
      </c>
      <c r="C37" s="112" t="str">
        <f aca="false">IF(Teams!C36=0,"  --",Teams!C36)</f>
        <v>  --</v>
      </c>
      <c r="D37" s="122"/>
      <c r="E37" s="122"/>
      <c r="F37" s="122"/>
      <c r="G37" s="112" t="str">
        <f aca="false">IF(AND(ISBLANK(D37),ISBLANK(E37),ISBLANK(F37)),"",(D37*60)+E37+(F37/100))</f>
        <v/>
      </c>
      <c r="H37" s="123"/>
      <c r="I37" s="124"/>
      <c r="J37" s="56" t="str">
        <f aca="false">IF(C37="  --","",IF(H37="Disqualified",H37,IF(H37="Finished",IF(OR(E37="",F37=""),"",G37+(I37*$I$3)),"")))</f>
        <v/>
      </c>
      <c r="K37" s="117" t="str">
        <f aca="false">IF(C37="  --","",IF(J37="Disqualified","DQ",IF(J37="","",INT(J37/60))))</f>
        <v/>
      </c>
      <c r="L37" s="118" t="str">
        <f aca="false">IF(C37="  --","",IF(J37="Disqualified","",IF(J37="","",INT(J37-(K37*60)))))</f>
        <v/>
      </c>
      <c r="M37" s="116" t="str">
        <f aca="false">IF(C37="  --","",IF(J37="Disqualified","",IF(J37="","",100*(J37-((K37*60)+L37)))))</f>
        <v/>
      </c>
      <c r="N37" s="125"/>
      <c r="O37" s="18"/>
    </row>
    <row r="38" customFormat="false" ht="15" hidden="false" customHeight="false" outlineLevel="0" collapsed="false">
      <c r="A38" s="18"/>
      <c r="B38" s="58" t="n">
        <v>32</v>
      </c>
      <c r="C38" s="112" t="str">
        <f aca="false">IF(Teams!C37=0,"  --",Teams!C37)</f>
        <v>  --</v>
      </c>
      <c r="D38" s="122"/>
      <c r="E38" s="122"/>
      <c r="F38" s="122"/>
      <c r="G38" s="112" t="str">
        <f aca="false">IF(AND(ISBLANK(D38),ISBLANK(E38),ISBLANK(F38)),"",(D38*60)+E38+(F38/100))</f>
        <v/>
      </c>
      <c r="H38" s="123"/>
      <c r="I38" s="124"/>
      <c r="J38" s="56" t="str">
        <f aca="false">IF(C38="  --","",IF(H38="Disqualified",H38,IF(H38="Finished",IF(OR(E38="",F38=""),"",G38+(I38*$I$3)),"")))</f>
        <v/>
      </c>
      <c r="K38" s="117" t="str">
        <f aca="false">IF(C38="  --","",IF(J38="Disqualified","DQ",IF(J38="","",INT(J38/60))))</f>
        <v/>
      </c>
      <c r="L38" s="118" t="str">
        <f aca="false">IF(C38="  --","",IF(J38="Disqualified","",IF(J38="","",INT(J38-(K38*60)))))</f>
        <v/>
      </c>
      <c r="M38" s="116" t="str">
        <f aca="false">IF(C38="  --","",IF(J38="Disqualified","",IF(J38="","",100*(J38-((K38*60)+L38)))))</f>
        <v/>
      </c>
      <c r="N38" s="125"/>
      <c r="O38" s="18"/>
    </row>
    <row r="39" customFormat="false" ht="15" hidden="false" customHeight="false" outlineLevel="0" collapsed="false">
      <c r="A39" s="18"/>
      <c r="B39" s="58" t="n">
        <v>33</v>
      </c>
      <c r="C39" s="112" t="str">
        <f aca="false">IF(Teams!C38=0,"  --",Teams!C38)</f>
        <v>  --</v>
      </c>
      <c r="D39" s="122"/>
      <c r="E39" s="122"/>
      <c r="F39" s="122"/>
      <c r="G39" s="112" t="str">
        <f aca="false">IF(AND(ISBLANK(D39),ISBLANK(E39),ISBLANK(F39)),"",(D39*60)+E39+(F39/100))</f>
        <v/>
      </c>
      <c r="H39" s="123"/>
      <c r="I39" s="124"/>
      <c r="J39" s="56" t="str">
        <f aca="false">IF(C39="  --","",IF(H39="Disqualified",H39,IF(H39="Finished",IF(OR(E39="",F39=""),"",G39+(I39*$I$3)),"")))</f>
        <v/>
      </c>
      <c r="K39" s="117" t="str">
        <f aca="false">IF(C39="  --","",IF(J39="Disqualified","DQ",IF(J39="","",INT(J39/60))))</f>
        <v/>
      </c>
      <c r="L39" s="118" t="str">
        <f aca="false">IF(C39="  --","",IF(J39="Disqualified","",IF(J39="","",INT(J39-(K39*60)))))</f>
        <v/>
      </c>
      <c r="M39" s="116" t="str">
        <f aca="false">IF(C39="  --","",IF(J39="Disqualified","",IF(J39="","",100*(J39-((K39*60)+L39)))))</f>
        <v/>
      </c>
      <c r="N39" s="125"/>
      <c r="O39" s="18"/>
    </row>
    <row r="40" customFormat="false" ht="15" hidden="false" customHeight="false" outlineLevel="0" collapsed="false">
      <c r="A40" s="18"/>
      <c r="B40" s="58" t="n">
        <v>34</v>
      </c>
      <c r="C40" s="112" t="str">
        <f aca="false">IF(Teams!C39=0,"  --",Teams!C39)</f>
        <v>  --</v>
      </c>
      <c r="D40" s="122"/>
      <c r="E40" s="122"/>
      <c r="F40" s="122"/>
      <c r="G40" s="112" t="str">
        <f aca="false">IF(AND(ISBLANK(D40),ISBLANK(E40),ISBLANK(F40)),"",(D40*60)+E40+(F40/100))</f>
        <v/>
      </c>
      <c r="H40" s="123"/>
      <c r="I40" s="124"/>
      <c r="J40" s="56" t="str">
        <f aca="false">IF(C40="  --","",IF(H40="Disqualified",H40,IF(H40="Finished",IF(OR(E40="",F40=""),"",G40+(I40*$I$3)),"")))</f>
        <v/>
      </c>
      <c r="K40" s="117" t="str">
        <f aca="false">IF(C40="  --","",IF(J40="Disqualified","DQ",IF(J40="","",INT(J40/60))))</f>
        <v/>
      </c>
      <c r="L40" s="118" t="str">
        <f aca="false">IF(C40="  --","",IF(J40="Disqualified","",IF(J40="","",INT(J40-(K40*60)))))</f>
        <v/>
      </c>
      <c r="M40" s="116" t="str">
        <f aca="false">IF(C40="  --","",IF(J40="Disqualified","",IF(J40="","",100*(J40-((K40*60)+L40)))))</f>
        <v/>
      </c>
      <c r="N40" s="125"/>
      <c r="O40" s="18"/>
    </row>
    <row r="41" customFormat="false" ht="15" hidden="false" customHeight="false" outlineLevel="0" collapsed="false">
      <c r="A41" s="18"/>
      <c r="B41" s="58" t="n">
        <v>35</v>
      </c>
      <c r="C41" s="112" t="str">
        <f aca="false">IF(Teams!C40=0,"  --",Teams!C40)</f>
        <v>  --</v>
      </c>
      <c r="D41" s="122"/>
      <c r="E41" s="122"/>
      <c r="F41" s="122"/>
      <c r="G41" s="112" t="str">
        <f aca="false">IF(AND(ISBLANK(D41),ISBLANK(E41),ISBLANK(F41)),"",(D41*60)+E41+(F41/100))</f>
        <v/>
      </c>
      <c r="H41" s="123"/>
      <c r="I41" s="124"/>
      <c r="J41" s="56" t="str">
        <f aca="false">IF(C41="  --","",IF(H41="Disqualified",H41,IF(H41="Finished",IF(OR(E41="",F41=""),"",G41+(I41*$I$3)),"")))</f>
        <v/>
      </c>
      <c r="K41" s="117" t="str">
        <f aca="false">IF(C41="  --","",IF(J41="Disqualified","DQ",IF(J41="","",INT(J41/60))))</f>
        <v/>
      </c>
      <c r="L41" s="118" t="str">
        <f aca="false">IF(C41="  --","",IF(J41="Disqualified","",IF(J41="","",INT(J41-(K41*60)))))</f>
        <v/>
      </c>
      <c r="M41" s="116" t="str">
        <f aca="false">IF(C41="  --","",IF(J41="Disqualified","",IF(J41="","",100*(J41-((K41*60)+L41)))))</f>
        <v/>
      </c>
      <c r="N41" s="125"/>
      <c r="O41" s="18"/>
    </row>
    <row r="42" customFormat="false" ht="15" hidden="false" customHeight="false" outlineLevel="0" collapsed="false">
      <c r="A42" s="18"/>
      <c r="B42" s="58" t="n">
        <v>36</v>
      </c>
      <c r="C42" s="112" t="str">
        <f aca="false">IF(Teams!C41=0,"  --",Teams!C41)</f>
        <v>  --</v>
      </c>
      <c r="D42" s="122"/>
      <c r="E42" s="122"/>
      <c r="F42" s="122"/>
      <c r="G42" s="112" t="str">
        <f aca="false">IF(AND(ISBLANK(D42),ISBLANK(E42),ISBLANK(F42)),"",(D42*60)+E42+(F42/100))</f>
        <v/>
      </c>
      <c r="H42" s="123"/>
      <c r="I42" s="124"/>
      <c r="J42" s="56" t="str">
        <f aca="false">IF(C42="  --","",IF(H42="Disqualified",H42,IF(H42="Finished",IF(OR(E42="",F42=""),"",G42+(I42*$I$3)),"")))</f>
        <v/>
      </c>
      <c r="K42" s="117" t="str">
        <f aca="false">IF(C42="  --","",IF(J42="Disqualified","DQ",IF(J42="","",INT(J42/60))))</f>
        <v/>
      </c>
      <c r="L42" s="118" t="str">
        <f aca="false">IF(C42="  --","",IF(J42="Disqualified","",IF(J42="","",INT(J42-(K42*60)))))</f>
        <v/>
      </c>
      <c r="M42" s="116" t="str">
        <f aca="false">IF(C42="  --","",IF(J42="Disqualified","",IF(J42="","",100*(J42-((K42*60)+L42)))))</f>
        <v/>
      </c>
      <c r="N42" s="125"/>
      <c r="O42" s="18"/>
    </row>
    <row r="43" customFormat="false" ht="15" hidden="false" customHeight="false" outlineLevel="0" collapsed="false">
      <c r="A43" s="18"/>
      <c r="B43" s="58" t="n">
        <v>37</v>
      </c>
      <c r="C43" s="112" t="str">
        <f aca="false">IF(Teams!C42=0,"  --",Teams!C42)</f>
        <v>  --</v>
      </c>
      <c r="D43" s="122"/>
      <c r="E43" s="122"/>
      <c r="F43" s="122"/>
      <c r="G43" s="112" t="str">
        <f aca="false">IF(AND(ISBLANK(D43),ISBLANK(E43),ISBLANK(F43)),"",(D43*60)+E43+(F43/100))</f>
        <v/>
      </c>
      <c r="H43" s="123"/>
      <c r="I43" s="124"/>
      <c r="J43" s="56" t="str">
        <f aca="false">IF(C43="  --","",IF(H43="Disqualified",H43,IF(H43="Finished",IF(OR(E43="",F43=""),"",G43+(I43*$I$3)),"")))</f>
        <v/>
      </c>
      <c r="K43" s="117" t="str">
        <f aca="false">IF(C43="  --","",IF(J43="Disqualified","DQ",IF(J43="","",INT(J43/60))))</f>
        <v/>
      </c>
      <c r="L43" s="118" t="str">
        <f aca="false">IF(C43="  --","",IF(J43="Disqualified","",IF(J43="","",INT(J43-(K43*60)))))</f>
        <v/>
      </c>
      <c r="M43" s="116" t="str">
        <f aca="false">IF(C43="  --","",IF(J43="Disqualified","",IF(J43="","",100*(J43-((K43*60)+L43)))))</f>
        <v/>
      </c>
      <c r="N43" s="125"/>
      <c r="O43" s="18"/>
    </row>
    <row r="44" customFormat="false" ht="15" hidden="false" customHeight="false" outlineLevel="0" collapsed="false">
      <c r="A44" s="18"/>
      <c r="B44" s="58" t="n">
        <v>38</v>
      </c>
      <c r="C44" s="112" t="str">
        <f aca="false">IF(Teams!C43=0,"  --",Teams!C43)</f>
        <v>  --</v>
      </c>
      <c r="D44" s="122"/>
      <c r="E44" s="122"/>
      <c r="F44" s="122"/>
      <c r="G44" s="112" t="str">
        <f aca="false">IF(AND(ISBLANK(D44),ISBLANK(E44),ISBLANK(F44)),"",(D44*60)+E44+(F44/100))</f>
        <v/>
      </c>
      <c r="H44" s="123"/>
      <c r="I44" s="124"/>
      <c r="J44" s="56" t="str">
        <f aca="false">IF(C44="  --","",IF(H44="Disqualified",H44,IF(H44="Finished",IF(OR(E44="",F44=""),"",G44+(I44*$I$3)),"")))</f>
        <v/>
      </c>
      <c r="K44" s="117" t="str">
        <f aca="false">IF(C44="  --","",IF(J44="Disqualified","DQ",IF(J44="","",INT(J44/60))))</f>
        <v/>
      </c>
      <c r="L44" s="118" t="str">
        <f aca="false">IF(C44="  --","",IF(J44="Disqualified","",IF(J44="","",INT(J44-(K44*60)))))</f>
        <v/>
      </c>
      <c r="M44" s="116" t="str">
        <f aca="false">IF(C44="  --","",IF(J44="Disqualified","",IF(J44="","",100*(J44-((K44*60)+L44)))))</f>
        <v/>
      </c>
      <c r="N44" s="125"/>
      <c r="O44" s="18"/>
    </row>
    <row r="45" customFormat="false" ht="15" hidden="false" customHeight="false" outlineLevel="0" collapsed="false">
      <c r="A45" s="18"/>
      <c r="B45" s="58" t="n">
        <v>39</v>
      </c>
      <c r="C45" s="112" t="str">
        <f aca="false">IF(Teams!C44=0,"  --",Teams!C44)</f>
        <v>  --</v>
      </c>
      <c r="D45" s="122"/>
      <c r="E45" s="122"/>
      <c r="F45" s="122"/>
      <c r="G45" s="112" t="str">
        <f aca="false">IF(AND(ISBLANK(D45),ISBLANK(E45),ISBLANK(F45)),"",(D45*60)+E45+(F45/100))</f>
        <v/>
      </c>
      <c r="H45" s="123"/>
      <c r="I45" s="124"/>
      <c r="J45" s="56" t="str">
        <f aca="false">IF(C45="  --","",IF(H45="Disqualified",H45,IF(H45="Finished",IF(OR(E45="",F45=""),"",G45+(I45*$I$3)),"")))</f>
        <v/>
      </c>
      <c r="K45" s="117" t="str">
        <f aca="false">IF(C45="  --","",IF(J45="Disqualified","DQ",IF(J45="","",INT(J45/60))))</f>
        <v/>
      </c>
      <c r="L45" s="118" t="str">
        <f aca="false">IF(C45="  --","",IF(J45="Disqualified","",IF(J45="","",INT(J45-(K45*60)))))</f>
        <v/>
      </c>
      <c r="M45" s="116" t="str">
        <f aca="false">IF(C45="  --","",IF(J45="Disqualified","",IF(J45="","",100*(J45-((K45*60)+L45)))))</f>
        <v/>
      </c>
      <c r="N45" s="125"/>
      <c r="O45" s="18"/>
    </row>
    <row r="46" customFormat="false" ht="15" hidden="false" customHeight="false" outlineLevel="0" collapsed="false">
      <c r="A46" s="18"/>
      <c r="B46" s="58" t="n">
        <v>40</v>
      </c>
      <c r="C46" s="126" t="str">
        <f aca="false">IF(Teams!C45=0,"  --",Teams!C45)</f>
        <v>  --</v>
      </c>
      <c r="D46" s="122"/>
      <c r="E46" s="122"/>
      <c r="F46" s="122"/>
      <c r="G46" s="112" t="str">
        <f aca="false">IF(AND(ISBLANK(D46),ISBLANK(E46),ISBLANK(F46)),"",(D46*60)+E46+(F46/100))</f>
        <v/>
      </c>
      <c r="H46" s="123"/>
      <c r="I46" s="115"/>
      <c r="J46" s="56" t="str">
        <f aca="false">IF(C46="  --","",IF(H46="Disqualified",H46,IF(H46="Finished",IF(OR(E46="",F46=""),"",G46+(I46*$I$3)),"")))</f>
        <v/>
      </c>
      <c r="K46" s="117" t="str">
        <f aca="false">IF(C46="  --","",IF(J46="Disqualified","DQ",IF(J46="","",INT(J46/60))))</f>
        <v/>
      </c>
      <c r="L46" s="118" t="str">
        <f aca="false">IF(C46="  --","",IF(J46="Disqualified","",IF(J46="","",INT(J46-(K46*60)))))</f>
        <v/>
      </c>
      <c r="M46" s="116" t="str">
        <f aca="false">IF(C46="  --","",IF(J46="Disqualified","",IF(J46="","",100*(J46-((K46*60)+L46)))))</f>
        <v/>
      </c>
      <c r="N46" s="125"/>
      <c r="O46" s="18"/>
    </row>
    <row r="47" customFormat="false" ht="15.75" hidden="false" customHeight="false" outlineLevel="0" collapsed="false">
      <c r="A47" s="18"/>
      <c r="B47" s="37"/>
      <c r="C47" s="127"/>
      <c r="D47" s="127"/>
      <c r="E47" s="127"/>
      <c r="F47" s="127"/>
      <c r="G47" s="127"/>
      <c r="H47" s="127"/>
      <c r="I47" s="128"/>
      <c r="J47" s="66"/>
      <c r="K47" s="129"/>
      <c r="L47" s="128"/>
      <c r="M47" s="128"/>
      <c r="N47" s="39"/>
      <c r="O47" s="18"/>
    </row>
    <row r="48" customFormat="false" ht="16.5" hidden="false" customHeight="false" outlineLevel="0" collapsed="false">
      <c r="A48" s="18"/>
      <c r="B48" s="18"/>
      <c r="C48" s="18"/>
      <c r="D48" s="18"/>
      <c r="E48" s="18"/>
      <c r="F48" s="18"/>
      <c r="G48" s="18"/>
      <c r="H48" s="18"/>
      <c r="I48" s="18"/>
      <c r="J48" s="82"/>
      <c r="K48" s="130"/>
      <c r="L48" s="83"/>
      <c r="M48" s="83"/>
      <c r="N48" s="18"/>
      <c r="O48" s="18"/>
    </row>
    <row r="49" customFormat="false" ht="15.75" hidden="false" customHeight="false" outlineLevel="0" collapsed="false">
      <c r="A49" s="18"/>
      <c r="B49" s="18"/>
      <c r="C49" s="18"/>
      <c r="D49" s="18"/>
      <c r="E49" s="18"/>
      <c r="F49" s="18"/>
      <c r="G49" s="18"/>
      <c r="H49" s="18"/>
      <c r="I49" s="18"/>
      <c r="J49" s="82"/>
      <c r="K49" s="131"/>
      <c r="L49" s="132"/>
      <c r="M49" s="132"/>
      <c r="N49" s="70"/>
      <c r="O49" s="18"/>
    </row>
    <row r="50" customFormat="false" ht="15" hidden="false" customHeight="false" outlineLevel="0" collapsed="false">
      <c r="A50" s="18"/>
      <c r="B50" s="18"/>
      <c r="C50" s="18"/>
      <c r="D50" s="18"/>
      <c r="E50" s="18"/>
      <c r="F50" s="18"/>
      <c r="G50" s="18"/>
      <c r="H50" s="18"/>
      <c r="I50" s="18"/>
      <c r="J50" s="82"/>
      <c r="K50" s="133"/>
      <c r="L50" s="134"/>
      <c r="M50" s="134"/>
      <c r="N50" s="74"/>
      <c r="O50" s="18"/>
    </row>
    <row r="51" customFormat="false" ht="12.75" hidden="false" customHeight="false" outlineLevel="0" collapsed="false">
      <c r="K51" s="135"/>
      <c r="L51" s="136"/>
      <c r="M51" s="136"/>
      <c r="N51" s="137"/>
    </row>
    <row r="52" customFormat="false" ht="13.5" hidden="false" customHeight="false" outlineLevel="0" collapsed="false">
      <c r="K52" s="138"/>
      <c r="L52" s="139"/>
      <c r="M52" s="139"/>
      <c r="N52" s="140"/>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104</v>
      </c>
    </row>
    <row r="62" customFormat="false" ht="14.25" hidden="true" customHeight="true" outlineLevel="0" collapsed="false">
      <c r="H62" s="17" t="s">
        <v>107</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Style="stop" operator="between" showDropDown="false" showErrorMessage="true" showInputMessage="false" sqref="H7:H46" type="list">
      <formula1>$H$61:$H$62</formula1>
      <formula2>0</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prompt="Enter the name of the SwimEvent1 here.  This will be automatically copied to the results sheet." promptTitle="SwimEvent1 Title" showDropDown="false" showErrorMessage="true" showInputMessage="true" sqref="C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20.41"/>
    <col collapsed="false" customWidth="true" hidden="false" outlineLevel="0" max="8" min="8" style="17" width="22.14"/>
    <col collapsed="false" customWidth="true" hidden="false" outlineLevel="0" max="9" min="9" style="17" width="16.84"/>
    <col collapsed="false" customWidth="true" hidden="true" outlineLevel="0" max="10" min="10" style="80" width="17.7"/>
    <col collapsed="false" customWidth="true" hidden="false" outlineLevel="0" max="13" min="11" style="81"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82"/>
      <c r="K1" s="83"/>
      <c r="L1" s="83"/>
      <c r="M1" s="83"/>
      <c r="N1" s="18"/>
      <c r="O1" s="18"/>
    </row>
    <row r="2" customFormat="false" ht="32.25" hidden="false" customHeight="false" outlineLevel="0" collapsed="false">
      <c r="A2" s="18"/>
      <c r="B2" s="19"/>
      <c r="C2" s="84"/>
      <c r="D2" s="21"/>
      <c r="E2" s="18"/>
      <c r="F2" s="18"/>
      <c r="G2" s="18"/>
      <c r="H2" s="18"/>
      <c r="I2" s="141" t="s">
        <v>109</v>
      </c>
      <c r="J2" s="82"/>
      <c r="K2" s="83"/>
      <c r="L2" s="83"/>
      <c r="M2" s="83"/>
      <c r="N2" s="18"/>
      <c r="O2" s="18"/>
    </row>
    <row r="3" customFormat="false" ht="26.25" hidden="false" customHeight="false" outlineLevel="0" collapsed="false">
      <c r="A3" s="18"/>
      <c r="B3" s="26"/>
      <c r="C3" s="142" t="s">
        <v>112</v>
      </c>
      <c r="D3" s="28"/>
      <c r="E3" s="18"/>
      <c r="F3" s="18"/>
      <c r="G3" s="18"/>
      <c r="H3" s="18"/>
      <c r="I3" s="143" t="n">
        <v>15</v>
      </c>
      <c r="J3" s="82"/>
      <c r="K3" s="88"/>
      <c r="L3" s="88"/>
      <c r="M3" s="88"/>
      <c r="N3" s="18"/>
      <c r="O3" s="18"/>
    </row>
    <row r="4" customFormat="false" ht="20.25" hidden="false" customHeight="true" outlineLevel="0" collapsed="false">
      <c r="B4" s="89"/>
      <c r="C4" s="90"/>
      <c r="D4" s="28"/>
      <c r="E4" s="18"/>
      <c r="F4" s="18"/>
      <c r="G4" s="18"/>
      <c r="H4" s="18"/>
      <c r="I4" s="144"/>
      <c r="J4" s="94"/>
      <c r="K4" s="18"/>
      <c r="L4" s="18"/>
      <c r="M4" s="18"/>
      <c r="N4" s="18"/>
      <c r="O4" s="18"/>
      <c r="P4" s="18"/>
    </row>
    <row r="5" customFormat="false" ht="16.5" hidden="false" customHeight="true" outlineLevel="0" collapsed="false">
      <c r="A5" s="18"/>
      <c r="B5" s="95"/>
      <c r="C5" s="96" t="s">
        <v>57</v>
      </c>
      <c r="D5" s="96" t="s">
        <v>95</v>
      </c>
      <c r="E5" s="96"/>
      <c r="F5" s="96"/>
      <c r="G5" s="97"/>
      <c r="H5" s="98" t="s">
        <v>96</v>
      </c>
      <c r="I5" s="107" t="s">
        <v>97</v>
      </c>
      <c r="J5" s="102"/>
      <c r="K5" s="103" t="s">
        <v>98</v>
      </c>
      <c r="L5" s="103"/>
      <c r="M5" s="103"/>
      <c r="N5" s="104" t="s">
        <v>92</v>
      </c>
      <c r="O5" s="18"/>
    </row>
    <row r="6" s="111" customFormat="true" ht="31.5" hidden="false" customHeight="false" outlineLevel="0" collapsed="false">
      <c r="A6" s="105"/>
      <c r="B6" s="95"/>
      <c r="C6" s="96"/>
      <c r="D6" s="106" t="s">
        <v>99</v>
      </c>
      <c r="E6" s="106" t="s">
        <v>100</v>
      </c>
      <c r="F6" s="107" t="s">
        <v>101</v>
      </c>
      <c r="G6" s="97"/>
      <c r="H6" s="98"/>
      <c r="I6" s="98"/>
      <c r="J6" s="102"/>
      <c r="K6" s="109" t="s">
        <v>99</v>
      </c>
      <c r="L6" s="106" t="s">
        <v>100</v>
      </c>
      <c r="M6" s="110" t="s">
        <v>102</v>
      </c>
      <c r="N6" s="104"/>
      <c r="O6" s="105"/>
    </row>
    <row r="7" customFormat="false" ht="15" hidden="false" customHeight="false" outlineLevel="0" collapsed="false">
      <c r="A7" s="18"/>
      <c r="B7" s="32" t="n">
        <v>1</v>
      </c>
      <c r="C7" s="112" t="str">
        <f aca="false">IF(Teams!C6=0,"  --",Teams!C6)</f>
        <v>Birmingham C</v>
      </c>
      <c r="D7" s="113" t="n">
        <v>3</v>
      </c>
      <c r="E7" s="113" t="n">
        <v>11</v>
      </c>
      <c r="F7" s="113" t="n">
        <v>0</v>
      </c>
      <c r="G7" s="112" t="n">
        <f aca="false">IF(AND(ISBLANK(D7),ISBLANK(E7),ISBLANK(F7)),"",(D7*60)+E7+(F7/100))</f>
        <v>191</v>
      </c>
      <c r="H7" s="114" t="s">
        <v>107</v>
      </c>
      <c r="I7" s="115"/>
      <c r="J7" s="56" t="str">
        <f aca="false">IF(C7="  --","",IF(H7="Disqualified",H7,IF(H7="Finished",IF(OR(E7="",F7=""),"",G7+(I7*$I$3)),"")))</f>
        <v>Disqualified</v>
      </c>
      <c r="K7" s="117" t="str">
        <f aca="false">IF(C7="  --","",IF(J7="Disqualified","DQ",IF(J7="","",INT(J7/60))))</f>
        <v>DQ</v>
      </c>
      <c r="L7" s="118" t="str">
        <f aca="false">IF(C7="  --","",IF(J7="Disqualified","",IF(J7="","",INT(J7-(K7*60)))))</f>
        <v/>
      </c>
      <c r="M7" s="116" t="str">
        <f aca="false">IF(C7="  --","",IF(J7="Disqualified","",IF(J7="","",100*(J7-((K7*60)+L7)))))</f>
        <v/>
      </c>
      <c r="N7" s="119" t="n">
        <v>20</v>
      </c>
      <c r="O7" s="18"/>
      <c r="P7" s="121"/>
      <c r="Q7" s="121"/>
    </row>
    <row r="8" customFormat="false" ht="15" hidden="false" customHeight="false" outlineLevel="0" collapsed="false">
      <c r="A8" s="18"/>
      <c r="B8" s="32" t="n">
        <v>2</v>
      </c>
      <c r="C8" s="112" t="str">
        <f aca="false">IF(Teams!C7=0,"  --",Teams!C7)</f>
        <v>Bath A</v>
      </c>
      <c r="D8" s="113" t="n">
        <v>2</v>
      </c>
      <c r="E8" s="113" t="n">
        <v>22</v>
      </c>
      <c r="F8" s="113" t="n">
        <v>16</v>
      </c>
      <c r="G8" s="112" t="n">
        <f aca="false">IF(AND(ISBLANK(D8),ISBLANK(E8),ISBLANK(F8)),"",(D8*60)+E8+(F8/100))</f>
        <v>142.16</v>
      </c>
      <c r="H8" s="114" t="s">
        <v>104</v>
      </c>
      <c r="I8" s="115"/>
      <c r="J8" s="56" t="n">
        <f aca="false">IF(C8="  --","",IF(H8="Disqualified",H8,IF(H8="Finished",IF(OR(E8="",F8=""),"",G8+(I8*$I$3)),"")))</f>
        <v>142.16</v>
      </c>
      <c r="K8" s="117" t="n">
        <f aca="false">IF(C8="  --","",IF(J8="Disqualified","DQ",IF(J8="","",INT(J8/60))))</f>
        <v>2</v>
      </c>
      <c r="L8" s="118" t="n">
        <f aca="false">IF(C8="  --","",IF(J8="Disqualified","",IF(J8="","",INT(J8-(K8*60)))))</f>
        <v>22</v>
      </c>
      <c r="M8" s="116" t="n">
        <f aca="false">IF(C8="  --","",IF(J8="Disqualified","",IF(J8="","",100*(J8-((K8*60)+L8)))))</f>
        <v>15.9999999999997</v>
      </c>
      <c r="N8" s="119" t="n">
        <v>8</v>
      </c>
      <c r="O8" s="18"/>
    </row>
    <row r="9" customFormat="false" ht="15" hidden="false" customHeight="false" outlineLevel="0" collapsed="false">
      <c r="A9" s="18"/>
      <c r="B9" s="32" t="n">
        <v>3</v>
      </c>
      <c r="C9" s="112" t="str">
        <f aca="false">IF(Teams!C8=0,"  --",Teams!C8)</f>
        <v>Southampton A</v>
      </c>
      <c r="D9" s="113" t="n">
        <v>1</v>
      </c>
      <c r="E9" s="113" t="n">
        <v>52</v>
      </c>
      <c r="F9" s="113" t="n">
        <v>36</v>
      </c>
      <c r="G9" s="112" t="n">
        <f aca="false">IF(AND(ISBLANK(D9),ISBLANK(E9),ISBLANK(F9)),"",(D9*60)+E9+(F9/100))</f>
        <v>112.36</v>
      </c>
      <c r="H9" s="114" t="s">
        <v>104</v>
      </c>
      <c r="I9" s="115"/>
      <c r="J9" s="56" t="n">
        <f aca="false">IF(C9="  --","",IF(H9="Disqualified",H9,IF(H9="Finished",IF(OR(E9="",F9=""),"",G9+(I9*$I$3)),"")))</f>
        <v>112.36</v>
      </c>
      <c r="K9" s="117" t="n">
        <f aca="false">IF(C9="  --","",IF(J9="Disqualified","DQ",IF(J9="","",INT(J9/60))))</f>
        <v>1</v>
      </c>
      <c r="L9" s="118" t="n">
        <f aca="false">IF(C9="  --","",IF(J9="Disqualified","",IF(J9="","",INT(J9-(K9*60)))))</f>
        <v>52</v>
      </c>
      <c r="M9" s="116" t="n">
        <f aca="false">IF(C9="  --","",IF(J9="Disqualified","",IF(J9="","",100*(J9-((K9*60)+L9)))))</f>
        <v>35.9999999999999</v>
      </c>
      <c r="N9" s="119" t="n">
        <v>2</v>
      </c>
      <c r="O9" s="18"/>
    </row>
    <row r="10" customFormat="false" ht="15" hidden="false" customHeight="false" outlineLevel="0" collapsed="false">
      <c r="A10" s="18"/>
      <c r="B10" s="32" t="n">
        <v>4</v>
      </c>
      <c r="C10" s="112" t="str">
        <f aca="false">IF(Teams!C9=0,"  --",Teams!C9)</f>
        <v>  --</v>
      </c>
      <c r="D10" s="113" t="n">
        <v>2</v>
      </c>
      <c r="E10" s="113" t="n">
        <v>34</v>
      </c>
      <c r="F10" s="113" t="n">
        <v>59</v>
      </c>
      <c r="G10" s="112" t="n">
        <f aca="false">IF(AND(ISBLANK(D10),ISBLANK(E10),ISBLANK(F10)),"",(D10*60)+E10+(F10/100))</f>
        <v>154.59</v>
      </c>
      <c r="H10" s="114" t="s">
        <v>104</v>
      </c>
      <c r="I10" s="115"/>
      <c r="J10" s="56" t="str">
        <f aca="false">IF(C10="  --","",IF(H10="Disqualified",H10,IF(H10="Finished",IF(OR(E10="",F10=""),"",G10+(I10*$I$3)),"")))</f>
        <v/>
      </c>
      <c r="K10" s="117" t="str">
        <f aca="false">IF(C10="  --","",IF(J10="Disqualified","DQ",IF(J10="","",INT(J10/60))))</f>
        <v/>
      </c>
      <c r="L10" s="118" t="str">
        <f aca="false">IF(C10="  --","",IF(J10="Disqualified","",IF(J10="","",INT(J10-(K10*60)))))</f>
        <v/>
      </c>
      <c r="M10" s="116" t="str">
        <f aca="false">IF(C10="  --","",IF(J10="Disqualified","",IF(J10="","",100*(J10-((K10*60)+L10)))))</f>
        <v/>
      </c>
      <c r="N10" s="119"/>
      <c r="O10" s="18"/>
    </row>
    <row r="11" customFormat="false" ht="15" hidden="false" customHeight="false" outlineLevel="0" collapsed="false">
      <c r="A11" s="18"/>
      <c r="B11" s="32" t="n">
        <v>5</v>
      </c>
      <c r="C11" s="112" t="str">
        <f aca="false">IF(Teams!C10=0,"  --",Teams!C10)</f>
        <v>Sothampton D</v>
      </c>
      <c r="D11" s="113" t="n">
        <v>2</v>
      </c>
      <c r="E11" s="113" t="n">
        <v>37</v>
      </c>
      <c r="F11" s="113" t="n">
        <v>15</v>
      </c>
      <c r="G11" s="112" t="n">
        <f aca="false">IF(AND(ISBLANK(D11),ISBLANK(E11),ISBLANK(F11)),"",(D11*60)+E11+(F11/100))</f>
        <v>157.15</v>
      </c>
      <c r="H11" s="114" t="s">
        <v>104</v>
      </c>
      <c r="I11" s="115"/>
      <c r="J11" s="56" t="n">
        <f aca="false">IF(C11="  --","",IF(H11="Disqualified",H11,IF(H11="Finished",IF(OR(E11="",F11=""),"",G11+(I11*$I$3)),"")))</f>
        <v>157.15</v>
      </c>
      <c r="K11" s="117" t="n">
        <f aca="false">IF(C11="  --","",IF(J11="Disqualified","DQ",IF(J11="","",INT(J11/60))))</f>
        <v>2</v>
      </c>
      <c r="L11" s="118" t="n">
        <f aca="false">IF(C11="  --","",IF(J11="Disqualified","",IF(J11="","",INT(J11-(K11*60)))))</f>
        <v>37</v>
      </c>
      <c r="M11" s="116" t="n">
        <f aca="false">IF(C11="  --","",IF(J11="Disqualified","",IF(J11="","",100*(J11-((K11*60)+L11)))))</f>
        <v>15.0000000000006</v>
      </c>
      <c r="N11" s="119" t="n">
        <v>17</v>
      </c>
      <c r="O11" s="18"/>
    </row>
    <row r="12" customFormat="false" ht="15" hidden="false" customHeight="false" outlineLevel="0" collapsed="false">
      <c r="A12" s="18"/>
      <c r="B12" s="32" t="n">
        <v>6</v>
      </c>
      <c r="C12" s="112" t="str">
        <f aca="false">IF(Teams!C11=0,"  --",Teams!C11)</f>
        <v>  --</v>
      </c>
      <c r="D12" s="113" t="n">
        <v>2</v>
      </c>
      <c r="E12" s="113" t="n">
        <v>24</v>
      </c>
      <c r="F12" s="113" t="n">
        <v>78</v>
      </c>
      <c r="G12" s="112" t="n">
        <f aca="false">IF(AND(ISBLANK(D12),ISBLANK(E12),ISBLANK(F12)),"",(D12*60)+E12+(F12/100))</f>
        <v>144.78</v>
      </c>
      <c r="H12" s="114" t="s">
        <v>104</v>
      </c>
      <c r="I12" s="115"/>
      <c r="J12" s="56" t="str">
        <f aca="false">IF(C12="  --","",IF(H12="Disqualified",H12,IF(H12="Finished",IF(OR(E12="",F12=""),"",G12+(I12*$I$3)),"")))</f>
        <v/>
      </c>
      <c r="K12" s="117" t="str">
        <f aca="false">IF(C12="  --","",IF(J12="Disqualified","DQ",IF(J12="","",INT(J12/60))))</f>
        <v/>
      </c>
      <c r="L12" s="118" t="str">
        <f aca="false">IF(C12="  --","",IF(J12="Disqualified","",IF(J12="","",INT(J12-(K12*60)))))</f>
        <v/>
      </c>
      <c r="M12" s="116" t="str">
        <f aca="false">IF(C12="  --","",IF(J12="Disqualified","",IF(J12="","",100*(J12-((K12*60)+L12)))))</f>
        <v/>
      </c>
      <c r="N12" s="119"/>
      <c r="O12" s="18"/>
    </row>
    <row r="13" customFormat="false" ht="15" hidden="false" customHeight="false" outlineLevel="0" collapsed="false">
      <c r="A13" s="18"/>
      <c r="B13" s="32" t="n">
        <v>7</v>
      </c>
      <c r="C13" s="112" t="str">
        <f aca="false">IF(Teams!C12=0,"  --",Teams!C12)</f>
        <v>Warwick B</v>
      </c>
      <c r="D13" s="113" t="n">
        <v>2</v>
      </c>
      <c r="E13" s="113" t="n">
        <v>14</v>
      </c>
      <c r="F13" s="113" t="n">
        <v>54</v>
      </c>
      <c r="G13" s="112" t="n">
        <f aca="false">IF(AND(ISBLANK(D13),ISBLANK(E13),ISBLANK(F13)),"",(D13*60)+E13+(F13/100))</f>
        <v>134.54</v>
      </c>
      <c r="H13" s="114" t="s">
        <v>107</v>
      </c>
      <c r="I13" s="115"/>
      <c r="J13" s="56" t="str">
        <f aca="false">IF(C13="  --","",IF(H13="Disqualified",H13,IF(H13="Finished",IF(OR(E13="",F13=""),"",G13+(I13*$I$3)),"")))</f>
        <v>Disqualified</v>
      </c>
      <c r="K13" s="117" t="str">
        <f aca="false">IF(C13="  --","",IF(J13="Disqualified","DQ",IF(J13="","",INT(J13/60))))</f>
        <v>DQ</v>
      </c>
      <c r="L13" s="118" t="str">
        <f aca="false">IF(C13="  --","",IF(J13="Disqualified","",IF(J13="","",INT(J13-(K13*60)))))</f>
        <v/>
      </c>
      <c r="M13" s="116" t="str">
        <f aca="false">IF(C13="  --","",IF(J13="Disqualified","",IF(J13="","",100*(J13-((K13*60)+L13)))))</f>
        <v/>
      </c>
      <c r="N13" s="119" t="n">
        <v>20</v>
      </c>
      <c r="O13" s="18"/>
    </row>
    <row r="14" customFormat="false" ht="15" hidden="false" customHeight="false" outlineLevel="0" collapsed="false">
      <c r="A14" s="18"/>
      <c r="B14" s="32" t="n">
        <v>8</v>
      </c>
      <c r="C14" s="112" t="str">
        <f aca="false">IF(Teams!C13=0,"  --",Teams!C13)</f>
        <v>Plymouth B</v>
      </c>
      <c r="D14" s="113" t="n">
        <v>2</v>
      </c>
      <c r="E14" s="113" t="n">
        <v>33</v>
      </c>
      <c r="F14" s="113" t="n">
        <v>93</v>
      </c>
      <c r="G14" s="112" t="n">
        <f aca="false">IF(AND(ISBLANK(D14),ISBLANK(E14),ISBLANK(F14)),"",(D14*60)+E14+(F14/100))</f>
        <v>153.93</v>
      </c>
      <c r="H14" s="114" t="s">
        <v>104</v>
      </c>
      <c r="I14" s="115"/>
      <c r="J14" s="56" t="n">
        <f aca="false">IF(C14="  --","",IF(H14="Disqualified",H14,IF(H14="Finished",IF(OR(E14="",F14=""),"",G14+(I14*$I$3)),"")))</f>
        <v>153.93</v>
      </c>
      <c r="K14" s="117" t="n">
        <f aca="false">IF(C14="  --","",IF(J14="Disqualified","DQ",IF(J14="","",INT(J14/60))))</f>
        <v>2</v>
      </c>
      <c r="L14" s="118" t="n">
        <f aca="false">IF(C14="  --","",IF(J14="Disqualified","",IF(J14="","",INT(J14-(K14*60)))))</f>
        <v>33</v>
      </c>
      <c r="M14" s="116" t="n">
        <f aca="false">IF(C14="  --","",IF(J14="Disqualified","",IF(J14="","",100*(J14-((K14*60)+L14)))))</f>
        <v>93.0000000000007</v>
      </c>
      <c r="N14" s="119" t="n">
        <v>14</v>
      </c>
      <c r="O14" s="18"/>
    </row>
    <row r="15" customFormat="false" ht="15" hidden="false" customHeight="false" outlineLevel="0" collapsed="false">
      <c r="A15" s="18"/>
      <c r="B15" s="32" t="n">
        <v>9</v>
      </c>
      <c r="C15" s="112" t="str">
        <f aca="false">IF(Teams!C14=0,"  --",Teams!C14)</f>
        <v>Loughborough C</v>
      </c>
      <c r="D15" s="113" t="n">
        <v>2</v>
      </c>
      <c r="E15" s="113" t="n">
        <v>23</v>
      </c>
      <c r="F15" s="113" t="n">
        <v>84</v>
      </c>
      <c r="G15" s="112" t="n">
        <f aca="false">IF(AND(ISBLANK(D15),ISBLANK(E15),ISBLANK(F15)),"",(D15*60)+E15+(F15/100))</f>
        <v>143.84</v>
      </c>
      <c r="H15" s="114" t="s">
        <v>111</v>
      </c>
      <c r="I15" s="115"/>
      <c r="J15" s="56" t="n">
        <f aca="false">IF(C15="  --","",IF(H15="Disqualified",H15,IF(H15="Finished",IF(OR(E15="",F15=""),"",G15+(I15*$I$3)),"")))</f>
        <v>143.84</v>
      </c>
      <c r="K15" s="117" t="n">
        <f aca="false">IF(C15="  --","",IF(J15="Disqualified","DQ",IF(J15="","",INT(J15/60))))</f>
        <v>2</v>
      </c>
      <c r="L15" s="118" t="n">
        <f aca="false">IF(C15="  --","",IF(J15="Disqualified","",IF(J15="","",INT(J15-(K15*60)))))</f>
        <v>23</v>
      </c>
      <c r="M15" s="116" t="n">
        <f aca="false">IF(C15="  --","",IF(J15="Disqualified","",IF(J15="","",100*(J15-((K15*60)+L15)))))</f>
        <v>84.0000000000003</v>
      </c>
      <c r="N15" s="119" t="n">
        <v>9</v>
      </c>
      <c r="O15" s="18"/>
    </row>
    <row r="16" customFormat="false" ht="15" hidden="false" customHeight="false" outlineLevel="0" collapsed="false">
      <c r="A16" s="18"/>
      <c r="B16" s="32" t="n">
        <v>10</v>
      </c>
      <c r="C16" s="112" t="str">
        <f aca="false">IF(Teams!C15=0,"  --",Teams!C15)</f>
        <v>Southampton C</v>
      </c>
      <c r="D16" s="113" t="n">
        <v>2</v>
      </c>
      <c r="E16" s="113" t="n">
        <v>36</v>
      </c>
      <c r="F16" s="113" t="n">
        <v>37</v>
      </c>
      <c r="G16" s="112" t="n">
        <f aca="false">IF(AND(ISBLANK(D16),ISBLANK(E16),ISBLANK(F16)),"",(D16*60)+E16+(F16/100))</f>
        <v>156.37</v>
      </c>
      <c r="H16" s="114" t="s">
        <v>111</v>
      </c>
      <c r="I16" s="115"/>
      <c r="J16" s="56" t="n">
        <f aca="false">IF(C16="  --","",IF(H16="Disqualified",H16,IF(H16="Finished",IF(OR(E16="",F16=""),"",G16+(I16*$I$3)),"")))</f>
        <v>156.37</v>
      </c>
      <c r="K16" s="117" t="n">
        <f aca="false">IF(C16="  --","",IF(J16="Disqualified","DQ",IF(J16="","",INT(J16/60))))</f>
        <v>2</v>
      </c>
      <c r="L16" s="118" t="n">
        <f aca="false">IF(C16="  --","",IF(J16="Disqualified","",IF(J16="","",INT(J16-(K16*60)))))</f>
        <v>36</v>
      </c>
      <c r="M16" s="116" t="n">
        <f aca="false">IF(C16="  --","",IF(J16="Disqualified","",IF(J16="","",100*(J16-((K16*60)+L16)))))</f>
        <v>37.0000000000005</v>
      </c>
      <c r="N16" s="119" t="n">
        <v>16</v>
      </c>
      <c r="O16" s="18"/>
    </row>
    <row r="17" customFormat="false" ht="15" hidden="false" customHeight="false" outlineLevel="0" collapsed="false">
      <c r="A17" s="18"/>
      <c r="B17" s="32" t="n">
        <v>11</v>
      </c>
      <c r="C17" s="112" t="str">
        <f aca="false">IF(Teams!C16=0,"  --",Teams!C16)</f>
        <v>Nottingham B</v>
      </c>
      <c r="D17" s="113" t="n">
        <v>2</v>
      </c>
      <c r="E17" s="113" t="n">
        <v>31</v>
      </c>
      <c r="F17" s="113" t="n">
        <v>82</v>
      </c>
      <c r="G17" s="112" t="n">
        <f aca="false">IF(AND(ISBLANK(D17),ISBLANK(E17),ISBLANK(F17)),"",(D17*60)+E17+(F17/100))</f>
        <v>151.82</v>
      </c>
      <c r="H17" s="114" t="s">
        <v>111</v>
      </c>
      <c r="I17" s="115"/>
      <c r="J17" s="56" t="n">
        <f aca="false">IF(C17="  --","",IF(H17="Disqualified",H17,IF(H17="Finished",IF(OR(E17="",F17=""),"",G17+(I17*$I$3)),"")))</f>
        <v>151.82</v>
      </c>
      <c r="K17" s="117" t="n">
        <f aca="false">IF(C17="  --","",IF(J17="Disqualified","DQ",IF(J17="","",INT(J17/60))))</f>
        <v>2</v>
      </c>
      <c r="L17" s="118" t="n">
        <f aca="false">IF(C17="  --","",IF(J17="Disqualified","",IF(J17="","",INT(J17-(K17*60)))))</f>
        <v>31</v>
      </c>
      <c r="M17" s="116" t="n">
        <f aca="false">IF(C17="  --","",IF(J17="Disqualified","",IF(J17="","",100*(J17-((K17*60)+L17)))))</f>
        <v>81.9999999999993</v>
      </c>
      <c r="N17" s="119" t="n">
        <v>13</v>
      </c>
      <c r="O17" s="18"/>
    </row>
    <row r="18" customFormat="false" ht="15" hidden="false" customHeight="false" outlineLevel="0" collapsed="false">
      <c r="A18" s="18"/>
      <c r="B18" s="32" t="n">
        <v>12</v>
      </c>
      <c r="C18" s="112" t="str">
        <f aca="false">IF(Teams!C17=0,"  --",Teams!C17)</f>
        <v>Birmingham B</v>
      </c>
      <c r="D18" s="113" t="n">
        <v>2</v>
      </c>
      <c r="E18" s="113" t="n">
        <v>24</v>
      </c>
      <c r="F18" s="113" t="n">
        <v>44</v>
      </c>
      <c r="G18" s="112" t="n">
        <f aca="false">IF(AND(ISBLANK(D18),ISBLANK(E18),ISBLANK(F18)),"",(D18*60)+E18+(F18/100))</f>
        <v>144.44</v>
      </c>
      <c r="H18" s="114" t="s">
        <v>111</v>
      </c>
      <c r="I18" s="115"/>
      <c r="J18" s="56" t="n">
        <f aca="false">IF(C18="  --","",IF(H18="Disqualified",H18,IF(H18="Finished",IF(OR(E18="",F18=""),"",G18+(I18*$I$3)),"")))</f>
        <v>144.44</v>
      </c>
      <c r="K18" s="117" t="n">
        <f aca="false">IF(C18="  --","",IF(J18="Disqualified","DQ",IF(J18="","",INT(J18/60))))</f>
        <v>2</v>
      </c>
      <c r="L18" s="118" t="n">
        <f aca="false">IF(C18="  --","",IF(J18="Disqualified","",IF(J18="","",INT(J18-(K18*60)))))</f>
        <v>24</v>
      </c>
      <c r="M18" s="116" t="n">
        <f aca="false">IF(C18="  --","",IF(J18="Disqualified","",IF(J18="","",100*(J18-((K18*60)+L18)))))</f>
        <v>43.9999999999998</v>
      </c>
      <c r="N18" s="119" t="n">
        <v>10</v>
      </c>
      <c r="O18" s="18"/>
    </row>
    <row r="19" customFormat="false" ht="15" hidden="false" customHeight="false" outlineLevel="0" collapsed="false">
      <c r="A19" s="18"/>
      <c r="B19" s="32" t="n">
        <v>13</v>
      </c>
      <c r="C19" s="112" t="str">
        <f aca="false">IF(Teams!C18=0,"  --",Teams!C18)</f>
        <v>Bristol B</v>
      </c>
      <c r="D19" s="113" t="n">
        <v>2</v>
      </c>
      <c r="E19" s="113" t="n">
        <v>31</v>
      </c>
      <c r="F19" s="113" t="n">
        <v>59</v>
      </c>
      <c r="G19" s="112" t="n">
        <f aca="false">IF(AND(ISBLANK(D19),ISBLANK(E19),ISBLANK(F19)),"",(D19*60)+E19+(F19/100))</f>
        <v>151.59</v>
      </c>
      <c r="H19" s="114" t="s">
        <v>111</v>
      </c>
      <c r="I19" s="115"/>
      <c r="J19" s="56" t="n">
        <f aca="false">IF(C19="  --","",IF(H19="Disqualified",H19,IF(H19="Finished",IF(OR(E19="",F19=""),"",G19+(I19*$I$3)),"")))</f>
        <v>151.59</v>
      </c>
      <c r="K19" s="117" t="n">
        <f aca="false">IF(C19="  --","",IF(J19="Disqualified","DQ",IF(J19="","",INT(J19/60))))</f>
        <v>2</v>
      </c>
      <c r="L19" s="118" t="n">
        <f aca="false">IF(C19="  --","",IF(J19="Disqualified","",IF(J19="","",INT(J19-(K19*60)))))</f>
        <v>31</v>
      </c>
      <c r="M19" s="116" t="n">
        <f aca="false">IF(C19="  --","",IF(J19="Disqualified","",IF(J19="","",100*(J19-((K19*60)+L19)))))</f>
        <v>59.0000000000003</v>
      </c>
      <c r="N19" s="119" t="n">
        <v>12</v>
      </c>
      <c r="O19" s="18"/>
    </row>
    <row r="20" customFormat="false" ht="15" hidden="false" customHeight="false" outlineLevel="0" collapsed="false">
      <c r="A20" s="18"/>
      <c r="B20" s="32" t="n">
        <v>14</v>
      </c>
      <c r="C20" s="112" t="str">
        <f aca="false">IF(Teams!C19=0,"  --",Teams!C19)</f>
        <v>London B</v>
      </c>
      <c r="D20" s="113" t="n">
        <v>2</v>
      </c>
      <c r="E20" s="113" t="n">
        <v>18</v>
      </c>
      <c r="F20" s="113" t="n">
        <v>82</v>
      </c>
      <c r="G20" s="112" t="n">
        <f aca="false">IF(AND(ISBLANK(D20),ISBLANK(E20),ISBLANK(F20)),"",(D20*60)+E20+(F20/100))</f>
        <v>138.82</v>
      </c>
      <c r="H20" s="114" t="s">
        <v>107</v>
      </c>
      <c r="I20" s="115"/>
      <c r="J20" s="56" t="str">
        <f aca="false">IF(C20="  --","",IF(H20="Disqualified",H20,IF(H20="Finished",IF(OR(E20="",F20=""),"",G20+(I20*$I$3)),"")))</f>
        <v>Disqualified</v>
      </c>
      <c r="K20" s="117" t="str">
        <f aca="false">IF(C20="  --","",IF(J20="Disqualified","DQ",IF(J20="","",INT(J20/60))))</f>
        <v>DQ</v>
      </c>
      <c r="L20" s="118" t="str">
        <f aca="false">IF(C20="  --","",IF(J20="Disqualified","",IF(J20="","",INT(J20-(K20*60)))))</f>
        <v/>
      </c>
      <c r="M20" s="116" t="str">
        <f aca="false">IF(C20="  --","",IF(J20="Disqualified","",IF(J20="","",100*(J20-((K20*60)+L20)))))</f>
        <v/>
      </c>
      <c r="N20" s="119" t="n">
        <v>20</v>
      </c>
      <c r="O20" s="18"/>
    </row>
    <row r="21" customFormat="false" ht="15" hidden="false" customHeight="false" outlineLevel="0" collapsed="false">
      <c r="A21" s="18"/>
      <c r="B21" s="32" t="n">
        <v>15</v>
      </c>
      <c r="C21" s="112" t="str">
        <f aca="false">IF(Teams!C20=0,"  --",Teams!C20)</f>
        <v>Swansea A</v>
      </c>
      <c r="D21" s="113"/>
      <c r="E21" s="113"/>
      <c r="F21" s="113"/>
      <c r="G21" s="112" t="str">
        <f aca="false">IF(AND(ISBLANK(D21),ISBLANK(E21),ISBLANK(F21)),"",(D21*60)+E21+(F21/100))</f>
        <v/>
      </c>
      <c r="H21" s="114" t="s">
        <v>107</v>
      </c>
      <c r="I21" s="115"/>
      <c r="J21" s="56" t="str">
        <f aca="false">IF(C21="  --","",IF(H21="Disqualified",H21,IF(H21="Finished",IF(OR(E21="",F21=""),"",G21+(I21*$I$3)),"")))</f>
        <v>Disqualified</v>
      </c>
      <c r="K21" s="117" t="str">
        <f aca="false">IF(C21="  --","",IF(J21="Disqualified","DQ",IF(J21="","",INT(J21/60))))</f>
        <v>DQ</v>
      </c>
      <c r="L21" s="118" t="str">
        <f aca="false">IF(C21="  --","",IF(J21="Disqualified","",IF(J21="","",INT(J21-(K21*60)))))</f>
        <v/>
      </c>
      <c r="M21" s="116" t="str">
        <f aca="false">IF(C21="  --","",IF(J21="Disqualified","",IF(J21="","",100*(J21-((K21*60)+L21)))))</f>
        <v/>
      </c>
      <c r="N21" s="119" t="n">
        <v>20</v>
      </c>
      <c r="O21" s="18"/>
    </row>
    <row r="22" customFormat="false" ht="15" hidden="false" customHeight="false" outlineLevel="0" collapsed="false">
      <c r="A22" s="18"/>
      <c r="B22" s="32" t="n">
        <v>16</v>
      </c>
      <c r="C22" s="112" t="str">
        <f aca="false">IF(Teams!C21=0,"  --",Teams!C21)</f>
        <v>Birmingham A</v>
      </c>
      <c r="D22" s="113" t="n">
        <v>2</v>
      </c>
      <c r="E22" s="113" t="n">
        <v>3</v>
      </c>
      <c r="F22" s="113" t="n">
        <v>22</v>
      </c>
      <c r="G22" s="112" t="n">
        <f aca="false">IF(AND(ISBLANK(D22),ISBLANK(E22),ISBLANK(F22)),"",(D22*60)+E22+(F22/100))</f>
        <v>123.22</v>
      </c>
      <c r="H22" s="114" t="s">
        <v>111</v>
      </c>
      <c r="I22" s="115"/>
      <c r="J22" s="56" t="n">
        <f aca="false">IF(C22="  --","",IF(H22="Disqualified",H22,IF(H22="Finished",IF(OR(E22="",F22=""),"",G22+(I22*$I$3)),"")))</f>
        <v>123.22</v>
      </c>
      <c r="K22" s="117" t="n">
        <f aca="false">IF(C22="  --","",IF(J22="Disqualified","DQ",IF(J22="","",INT(J22/60))))</f>
        <v>2</v>
      </c>
      <c r="L22" s="118" t="n">
        <f aca="false">IF(C22="  --","",IF(J22="Disqualified","",IF(J22="","",INT(J22-(K22*60)))))</f>
        <v>3</v>
      </c>
      <c r="M22" s="116" t="n">
        <f aca="false">IF(C22="  --","",IF(J22="Disqualified","",IF(J22="","",100*(J22-((K22*60)+L22)))))</f>
        <v>21.9999999999999</v>
      </c>
      <c r="N22" s="119" t="n">
        <v>5</v>
      </c>
      <c r="O22" s="18"/>
    </row>
    <row r="23" customFormat="false" ht="15" hidden="false" customHeight="false" outlineLevel="0" collapsed="false">
      <c r="A23" s="18"/>
      <c r="B23" s="32" t="n">
        <v>17</v>
      </c>
      <c r="C23" s="112" t="str">
        <f aca="false">IF(Teams!C22=0,"  --",Teams!C22)</f>
        <v>Loughborough A</v>
      </c>
      <c r="D23" s="113" t="n">
        <v>1</v>
      </c>
      <c r="E23" s="113" t="n">
        <v>49</v>
      </c>
      <c r="F23" s="113" t="n">
        <v>20</v>
      </c>
      <c r="G23" s="112" t="n">
        <f aca="false">IF(AND(ISBLANK(D23),ISBLANK(E23),ISBLANK(F23)),"",(D23*60)+E23+(F23/100))</f>
        <v>109.2</v>
      </c>
      <c r="H23" s="114" t="s">
        <v>111</v>
      </c>
      <c r="I23" s="115"/>
      <c r="J23" s="56" t="n">
        <f aca="false">IF(C23="  --","",IF(H23="Disqualified",H23,IF(H23="Finished",IF(OR(E23="",F23=""),"",G23+(I23*$I$3)),"")))</f>
        <v>109.2</v>
      </c>
      <c r="K23" s="117" t="n">
        <f aca="false">IF(C23="  --","",IF(J23="Disqualified","DQ",IF(J23="","",INT(J23/60))))</f>
        <v>1</v>
      </c>
      <c r="L23" s="118" t="n">
        <f aca="false">IF(C23="  --","",IF(J23="Disqualified","",IF(J23="","",INT(J23-(K23*60)))))</f>
        <v>49</v>
      </c>
      <c r="M23" s="116" t="n">
        <f aca="false">IF(C23="  --","",IF(J23="Disqualified","",IF(J23="","",100*(J23-((K23*60)+L23)))))</f>
        <v>20.0000000000003</v>
      </c>
      <c r="N23" s="119" t="n">
        <v>1</v>
      </c>
      <c r="O23" s="18"/>
    </row>
    <row r="24" customFormat="false" ht="15" hidden="false" customHeight="false" outlineLevel="0" collapsed="false">
      <c r="A24" s="18"/>
      <c r="B24" s="32" t="n">
        <v>18</v>
      </c>
      <c r="C24" s="112" t="str">
        <f aca="false">IF(Teams!C23=0,"  --",Teams!C23)</f>
        <v>Southampton B</v>
      </c>
      <c r="D24" s="113" t="n">
        <v>1</v>
      </c>
      <c r="E24" s="113" t="n">
        <v>54</v>
      </c>
      <c r="F24" s="113" t="n">
        <v>91</v>
      </c>
      <c r="G24" s="112" t="n">
        <f aca="false">IF(AND(ISBLANK(D24),ISBLANK(E24),ISBLANK(F24)),"",(D24*60)+E24+(F24/100))</f>
        <v>114.91</v>
      </c>
      <c r="H24" s="114" t="s">
        <v>111</v>
      </c>
      <c r="I24" s="115"/>
      <c r="J24" s="56" t="n">
        <f aca="false">IF(C24="  --","",IF(H24="Disqualified",H24,IF(H24="Finished",IF(OR(E24="",F24=""),"",G24+(I24*$I$3)),"")))</f>
        <v>114.91</v>
      </c>
      <c r="K24" s="117" t="n">
        <f aca="false">IF(C24="  --","",IF(J24="Disqualified","DQ",IF(J24="","",INT(J24/60))))</f>
        <v>1</v>
      </c>
      <c r="L24" s="118" t="n">
        <f aca="false">IF(C24="  --","",IF(J24="Disqualified","",IF(J24="","",INT(J24-(K24*60)))))</f>
        <v>54</v>
      </c>
      <c r="M24" s="116" t="n">
        <f aca="false">IF(C24="  --","",IF(J24="Disqualified","",IF(J24="","",100*(J24-((K24*60)+L24)))))</f>
        <v>90.9999999999997</v>
      </c>
      <c r="N24" s="119" t="n">
        <v>3</v>
      </c>
      <c r="O24" s="18"/>
    </row>
    <row r="25" customFormat="false" ht="15" hidden="false" customHeight="false" outlineLevel="0" collapsed="false">
      <c r="A25" s="18"/>
      <c r="B25" s="32" t="n">
        <v>19</v>
      </c>
      <c r="C25" s="112" t="str">
        <f aca="false">IF(Teams!C24=0,"  --",Teams!C24)</f>
        <v>Bath B</v>
      </c>
      <c r="D25" s="113" t="n">
        <v>2</v>
      </c>
      <c r="E25" s="113" t="n">
        <v>36</v>
      </c>
      <c r="F25" s="113" t="n">
        <v>17</v>
      </c>
      <c r="G25" s="112" t="n">
        <f aca="false">IF(AND(ISBLANK(D25),ISBLANK(E25),ISBLANK(F25)),"",(D25*60)+E25+(F25/100))</f>
        <v>156.17</v>
      </c>
      <c r="H25" s="114" t="s">
        <v>111</v>
      </c>
      <c r="I25" s="115"/>
      <c r="J25" s="56" t="n">
        <f aca="false">IF(C25="  --","",IF(H25="Disqualified",H25,IF(H25="Finished",IF(OR(E25="",F25=""),"",G25+(I25*$I$3)),"")))</f>
        <v>156.17</v>
      </c>
      <c r="K25" s="117" t="n">
        <f aca="false">IF(C25="  --","",IF(J25="Disqualified","DQ",IF(J25="","",INT(J25/60))))</f>
        <v>2</v>
      </c>
      <c r="L25" s="118" t="n">
        <f aca="false">IF(C25="  --","",IF(J25="Disqualified","",IF(J25="","",INT(J25-(K25*60)))))</f>
        <v>36</v>
      </c>
      <c r="M25" s="116" t="n">
        <f aca="false">IF(C25="  --","",IF(J25="Disqualified","",IF(J25="","",100*(J25-((K25*60)+L25)))))</f>
        <v>16.9999999999988</v>
      </c>
      <c r="N25" s="119" t="n">
        <v>15</v>
      </c>
      <c r="O25" s="18"/>
    </row>
    <row r="26" customFormat="false" ht="15" hidden="false" customHeight="false" outlineLevel="0" collapsed="false">
      <c r="A26" s="18"/>
      <c r="B26" s="32" t="n">
        <v>20</v>
      </c>
      <c r="C26" s="112" t="str">
        <f aca="false">IF(Teams!C25=0,"  --",Teams!C25)</f>
        <v>Nottingham A</v>
      </c>
      <c r="D26" s="113" t="n">
        <v>2</v>
      </c>
      <c r="E26" s="113" t="n">
        <v>4</v>
      </c>
      <c r="F26" s="113" t="n">
        <v>16</v>
      </c>
      <c r="G26" s="112" t="n">
        <f aca="false">IF(AND(ISBLANK(D26),ISBLANK(E26),ISBLANK(F26)),"",(D26*60)+E26+(F26/100))</f>
        <v>124.16</v>
      </c>
      <c r="H26" s="114" t="s">
        <v>111</v>
      </c>
      <c r="I26" s="115"/>
      <c r="J26" s="56" t="n">
        <f aca="false">IF(C26="  --","",IF(H26="Disqualified",H26,IF(H26="Finished",IF(OR(E26="",F26=""),"",G26+(I26*$I$3)),"")))</f>
        <v>124.16</v>
      </c>
      <c r="K26" s="117" t="n">
        <f aca="false">IF(C26="  --","",IF(J26="Disqualified","DQ",IF(J26="","",INT(J26/60))))</f>
        <v>2</v>
      </c>
      <c r="L26" s="118" t="n">
        <f aca="false">IF(C26="  --","",IF(J26="Disqualified","",IF(J26="","",INT(J26-(K26*60)))))</f>
        <v>4</v>
      </c>
      <c r="M26" s="116" t="n">
        <f aca="false">IF(C26="  --","",IF(J26="Disqualified","",IF(J26="","",100*(J26-((K26*60)+L26)))))</f>
        <v>15.9999999999997</v>
      </c>
      <c r="N26" s="119" t="n">
        <v>6</v>
      </c>
      <c r="O26" s="18"/>
    </row>
    <row r="27" customFormat="false" ht="15" hidden="false" customHeight="false" outlineLevel="0" collapsed="false">
      <c r="A27" s="18"/>
      <c r="B27" s="32" t="n">
        <v>21</v>
      </c>
      <c r="C27" s="112" t="str">
        <f aca="false">IF(Teams!C26=0,"  --",Teams!C26)</f>
        <v>Warwick A</v>
      </c>
      <c r="D27" s="113" t="n">
        <v>2</v>
      </c>
      <c r="E27" s="113" t="n">
        <v>9</v>
      </c>
      <c r="F27" s="113" t="n">
        <v>47</v>
      </c>
      <c r="G27" s="112" t="n">
        <f aca="false">IF(AND(ISBLANK(D27),ISBLANK(E27),ISBLANK(F27)),"",(D27*60)+E27+(F27/100))</f>
        <v>129.47</v>
      </c>
      <c r="H27" s="114" t="s">
        <v>107</v>
      </c>
      <c r="I27" s="115"/>
      <c r="J27" s="56" t="str">
        <f aca="false">IF(C27="  --","",IF(H27="Disqualified",H27,IF(H27="Finished",IF(OR(E27="",F27=""),"",G27+(I27*$I$3)),"")))</f>
        <v>Disqualified</v>
      </c>
      <c r="K27" s="117" t="str">
        <f aca="false">IF(C27="  --","",IF(J27="Disqualified","DQ",IF(J27="","",INT(J27/60))))</f>
        <v>DQ</v>
      </c>
      <c r="L27" s="118" t="str">
        <f aca="false">IF(C27="  --","",IF(J27="Disqualified","",IF(J27="","",INT(J27-(K27*60)))))</f>
        <v/>
      </c>
      <c r="M27" s="116" t="str">
        <f aca="false">IF(C27="  --","",IF(J27="Disqualified","",IF(J27="","",100*(J27-((K27*60)+L27)))))</f>
        <v/>
      </c>
      <c r="N27" s="119" t="n">
        <v>20</v>
      </c>
      <c r="O27" s="18"/>
    </row>
    <row r="28" customFormat="false" ht="15" hidden="false" customHeight="false" outlineLevel="0" collapsed="false">
      <c r="A28" s="18"/>
      <c r="B28" s="32" t="n">
        <v>22</v>
      </c>
      <c r="C28" s="112" t="str">
        <f aca="false">IF(Teams!C27=0,"  --",Teams!C27)</f>
        <v>Swansea B</v>
      </c>
      <c r="D28" s="113"/>
      <c r="E28" s="113"/>
      <c r="F28" s="113"/>
      <c r="G28" s="112" t="str">
        <f aca="false">IF(AND(ISBLANK(D28),ISBLANK(E28),ISBLANK(F28)),"",(D28*60)+E28+(F28/100))</f>
        <v/>
      </c>
      <c r="H28" s="114" t="s">
        <v>107</v>
      </c>
      <c r="I28" s="115"/>
      <c r="J28" s="56" t="str">
        <f aca="false">IF(C28="  --","",IF(H28="Disqualified",H28,IF(H28="Finished",IF(OR(E28="",F28=""),"",G28+(I28*$I$3)),"")))</f>
        <v>Disqualified</v>
      </c>
      <c r="K28" s="117" t="str">
        <f aca="false">IF(C28="  --","",IF(J28="Disqualified","DQ",IF(J28="","",INT(J28/60))))</f>
        <v>DQ</v>
      </c>
      <c r="L28" s="118" t="str">
        <f aca="false">IF(C28="  --","",IF(J28="Disqualified","",IF(J28="","",INT(J28-(K28*60)))))</f>
        <v/>
      </c>
      <c r="M28" s="116" t="str">
        <f aca="false">IF(C28="  --","",IF(J28="Disqualified","",IF(J28="","",100*(J28-((K28*60)+L28)))))</f>
        <v/>
      </c>
      <c r="N28" s="119" t="n">
        <v>20</v>
      </c>
      <c r="O28" s="18"/>
    </row>
    <row r="29" customFormat="false" ht="15" hidden="false" customHeight="false" outlineLevel="0" collapsed="false">
      <c r="A29" s="18"/>
      <c r="B29" s="32" t="n">
        <v>23</v>
      </c>
      <c r="C29" s="112" t="str">
        <f aca="false">IF(Teams!C28=0,"  --",Teams!C28)</f>
        <v>Bristol A</v>
      </c>
      <c r="D29" s="113" t="n">
        <v>2</v>
      </c>
      <c r="E29" s="113" t="n">
        <v>14</v>
      </c>
      <c r="F29" s="113" t="n">
        <v>40</v>
      </c>
      <c r="G29" s="112" t="n">
        <f aca="false">IF(AND(ISBLANK(D29),ISBLANK(E29),ISBLANK(F29)),"",(D29*60)+E29+(F29/100))</f>
        <v>134.4</v>
      </c>
      <c r="H29" s="114" t="s">
        <v>111</v>
      </c>
      <c r="I29" s="115"/>
      <c r="J29" s="56" t="n">
        <f aca="false">IF(C29="  --","",IF(H29="Disqualified",H29,IF(H29="Finished",IF(OR(E29="",F29=""),"",G29+(I29*$I$3)),"")))</f>
        <v>134.4</v>
      </c>
      <c r="K29" s="117" t="n">
        <f aca="false">IF(C29="  --","",IF(J29="Disqualified","DQ",IF(J29="","",INT(J29/60))))</f>
        <v>2</v>
      </c>
      <c r="L29" s="118" t="n">
        <f aca="false">IF(C29="  --","",IF(J29="Disqualified","",IF(J29="","",INT(J29-(K29*60)))))</f>
        <v>14</v>
      </c>
      <c r="M29" s="116" t="n">
        <f aca="false">IF(C29="  --","",IF(J29="Disqualified","",IF(J29="","",100*(J29-((K29*60)+L29)))))</f>
        <v>40.0000000000006</v>
      </c>
      <c r="N29" s="119" t="n">
        <v>7</v>
      </c>
      <c r="O29" s="18"/>
    </row>
    <row r="30" customFormat="false" ht="15" hidden="false" customHeight="false" outlineLevel="0" collapsed="false">
      <c r="A30" s="18"/>
      <c r="B30" s="32" t="n">
        <v>24</v>
      </c>
      <c r="C30" s="112" t="str">
        <f aca="false">IF(Teams!C29=0,"  --",Teams!C29)</f>
        <v>  --</v>
      </c>
      <c r="D30" s="113"/>
      <c r="E30" s="113"/>
      <c r="F30" s="113"/>
      <c r="G30" s="112" t="str">
        <f aca="false">IF(AND(ISBLANK(D30),ISBLANK(E30),ISBLANK(F30)),"",(D30*60)+E30+(F30/100))</f>
        <v/>
      </c>
      <c r="H30" s="114" t="s">
        <v>107</v>
      </c>
      <c r="I30" s="115"/>
      <c r="J30" s="56" t="str">
        <f aca="false">IF(C30="  --","",IF(H30="Disqualified",H30,IF(H30="Finished",IF(OR(E30="",F30=""),"",G30+(I30*$I$3)),"")))</f>
        <v/>
      </c>
      <c r="K30" s="117" t="str">
        <f aca="false">IF(C30="  --","",IF(J30="Disqualified","DQ",IF(J30="","",INT(J30/60))))</f>
        <v/>
      </c>
      <c r="L30" s="118" t="str">
        <f aca="false">IF(C30="  --","",IF(J30="Disqualified","",IF(J30="","",INT(J30-(K30*60)))))</f>
        <v/>
      </c>
      <c r="M30" s="116" t="str">
        <f aca="false">IF(C30="  --","",IF(J30="Disqualified","",IF(J30="","",100*(J30-((K30*60)+L30)))))</f>
        <v/>
      </c>
      <c r="N30" s="119"/>
      <c r="O30" s="18"/>
    </row>
    <row r="31" customFormat="false" ht="15" hidden="false" customHeight="false" outlineLevel="0" collapsed="false">
      <c r="A31" s="18"/>
      <c r="B31" s="32" t="n">
        <v>25</v>
      </c>
      <c r="C31" s="112" t="str">
        <f aca="false">IF(Teams!C30=0,"  --",Teams!C30)</f>
        <v>Warwick C</v>
      </c>
      <c r="D31" s="113" t="n">
        <v>2</v>
      </c>
      <c r="E31" s="113" t="n">
        <v>49</v>
      </c>
      <c r="F31" s="113" t="n">
        <v>53</v>
      </c>
      <c r="G31" s="112" t="n">
        <f aca="false">IF(AND(ISBLANK(D31),ISBLANK(E31),ISBLANK(F31)),"",(D31*60)+E31+(F31/100))</f>
        <v>169.53</v>
      </c>
      <c r="H31" s="114" t="s">
        <v>104</v>
      </c>
      <c r="I31" s="115"/>
      <c r="J31" s="56" t="n">
        <f aca="false">IF(C31="  --","",IF(H31="Disqualified",H31,IF(H31="Finished",IF(OR(E31="",F31=""),"",G31+(I31*$I$3)),"")))</f>
        <v>169.53</v>
      </c>
      <c r="K31" s="117" t="n">
        <f aca="false">IF(C31="  --","",IF(J31="Disqualified","DQ",IF(J31="","",INT(J31/60))))</f>
        <v>2</v>
      </c>
      <c r="L31" s="118" t="n">
        <f aca="false">IF(C31="  --","",IF(J31="Disqualified","",IF(J31="","",INT(J31-(K31*60)))))</f>
        <v>49</v>
      </c>
      <c r="M31" s="116" t="n">
        <f aca="false">IF(C31="  --","",IF(J31="Disqualified","",IF(J31="","",100*(J31-((K31*60)+L31)))))</f>
        <v>53.0000000000001</v>
      </c>
      <c r="N31" s="119" t="n">
        <v>18</v>
      </c>
      <c r="O31" s="18"/>
    </row>
    <row r="32" customFormat="false" ht="15" hidden="false" customHeight="false" outlineLevel="0" collapsed="false">
      <c r="A32" s="18"/>
      <c r="B32" s="32" t="n">
        <v>26</v>
      </c>
      <c r="C32" s="112" t="str">
        <f aca="false">IF(Teams!C31=0,"  --",Teams!C31)</f>
        <v>London A</v>
      </c>
      <c r="D32" s="113" t="n">
        <v>3</v>
      </c>
      <c r="E32" s="113" t="n">
        <v>3</v>
      </c>
      <c r="F32" s="113" t="n">
        <v>85</v>
      </c>
      <c r="G32" s="112" t="n">
        <f aca="false">IF(AND(ISBLANK(D32),ISBLANK(E32),ISBLANK(F32)),"",(D32*60)+E32+(F32/100))</f>
        <v>183.85</v>
      </c>
      <c r="H32" s="114" t="s">
        <v>104</v>
      </c>
      <c r="I32" s="115"/>
      <c r="J32" s="56" t="n">
        <f aca="false">IF(C32="  --","",IF(H32="Disqualified",H32,IF(H32="Finished",IF(OR(E32="",F32=""),"",G32+(I32*$I$3)),"")))</f>
        <v>183.85</v>
      </c>
      <c r="K32" s="117" t="n">
        <f aca="false">IF(C32="  --","",IF(J32="Disqualified","DQ",IF(J32="","",INT(J32/60))))</f>
        <v>3</v>
      </c>
      <c r="L32" s="118" t="n">
        <f aca="false">IF(C32="  --","",IF(J32="Disqualified","",IF(J32="","",INT(J32-(K32*60)))))</f>
        <v>3</v>
      </c>
      <c r="M32" s="116" t="n">
        <f aca="false">IF(C32="  --","",IF(J32="Disqualified","",IF(J32="","",100*(J32-((K32*60)+L32)))))</f>
        <v>84.9999999999994</v>
      </c>
      <c r="N32" s="119" t="n">
        <v>19</v>
      </c>
      <c r="O32" s="18"/>
    </row>
    <row r="33" customFormat="false" ht="15" hidden="false" customHeight="false" outlineLevel="0" collapsed="false">
      <c r="A33" s="18"/>
      <c r="B33" s="32" t="n">
        <v>27</v>
      </c>
      <c r="C33" s="112" t="str">
        <f aca="false">IF(Teams!C32=0,"  --",Teams!C32)</f>
        <v>Plymouth A</v>
      </c>
      <c r="D33" s="113" t="n">
        <v>2</v>
      </c>
      <c r="E33" s="113" t="n">
        <v>25</v>
      </c>
      <c r="F33" s="113" t="n">
        <v>53</v>
      </c>
      <c r="G33" s="112" t="n">
        <f aca="false">IF(AND(ISBLANK(D33),ISBLANK(E33),ISBLANK(F33)),"",(D33*60)+E33+(F33/100))</f>
        <v>145.53</v>
      </c>
      <c r="H33" s="114" t="s">
        <v>104</v>
      </c>
      <c r="I33" s="115"/>
      <c r="J33" s="56" t="n">
        <f aca="false">IF(C33="  --","",IF(H33="Disqualified",H33,IF(H33="Finished",IF(OR(E33="",F33=""),"",G33+(I33*$I$3)),"")))</f>
        <v>145.53</v>
      </c>
      <c r="K33" s="117" t="n">
        <f aca="false">IF(C33="  --","",IF(J33="Disqualified","DQ",IF(J33="","",INT(J33/60))))</f>
        <v>2</v>
      </c>
      <c r="L33" s="118" t="n">
        <f aca="false">IF(C33="  --","",IF(J33="Disqualified","",IF(J33="","",INT(J33-(K33*60)))))</f>
        <v>25</v>
      </c>
      <c r="M33" s="116" t="n">
        <f aca="false">IF(C33="  --","",IF(J33="Disqualified","",IF(J33="","",100*(J33-((K33*60)+L33)))))</f>
        <v>53.0000000000001</v>
      </c>
      <c r="N33" s="119" t="n">
        <v>11</v>
      </c>
      <c r="O33" s="18"/>
    </row>
    <row r="34" customFormat="false" ht="15" hidden="false" customHeight="false" outlineLevel="0" collapsed="false">
      <c r="A34" s="18"/>
      <c r="B34" s="32" t="n">
        <v>28</v>
      </c>
      <c r="C34" s="112" t="str">
        <f aca="false">IF(Teams!C33=0,"  --",Teams!C33)</f>
        <v>Loughborough B</v>
      </c>
      <c r="D34" s="113" t="n">
        <v>2</v>
      </c>
      <c r="E34" s="113" t="n">
        <v>2</v>
      </c>
      <c r="F34" s="113" t="n">
        <v>3</v>
      </c>
      <c r="G34" s="112" t="n">
        <f aca="false">IF(AND(ISBLANK(D34),ISBLANK(E34),ISBLANK(F34)),"",(D34*60)+E34+(F34/100))</f>
        <v>122.03</v>
      </c>
      <c r="H34" s="114" t="s">
        <v>104</v>
      </c>
      <c r="I34" s="115"/>
      <c r="J34" s="56" t="n">
        <f aca="false">IF(C34="  --","",IF(H34="Disqualified",H34,IF(H34="Finished",IF(OR(E34="",F34=""),"",G34+(I34*$I$3)),"")))</f>
        <v>122.03</v>
      </c>
      <c r="K34" s="117" t="n">
        <f aca="false">IF(C34="  --","",IF(J34="Disqualified","DQ",IF(J34="","",INT(J34/60))))</f>
        <v>2</v>
      </c>
      <c r="L34" s="118" t="n">
        <f aca="false">IF(C34="  --","",IF(J34="Disqualified","",IF(J34="","",INT(J34-(K34*60)))))</f>
        <v>2</v>
      </c>
      <c r="M34" s="116" t="n">
        <f aca="false">IF(C34="  --","",IF(J34="Disqualified","",IF(J34="","",100*(J34-((K34*60)+L34)))))</f>
        <v>3.00000000000011</v>
      </c>
      <c r="N34" s="119" t="n">
        <v>4</v>
      </c>
      <c r="O34" s="18"/>
    </row>
    <row r="35" customFormat="false" ht="15" hidden="false" customHeight="false" outlineLevel="0" collapsed="false">
      <c r="A35" s="18"/>
      <c r="B35" s="32" t="n">
        <v>29</v>
      </c>
      <c r="C35" s="112" t="str">
        <f aca="false">IF(Teams!C34=0,"  --",Teams!C34)</f>
        <v>Nottingham C</v>
      </c>
      <c r="D35" s="113"/>
      <c r="E35" s="113"/>
      <c r="F35" s="113"/>
      <c r="G35" s="112" t="str">
        <f aca="false">IF(AND(ISBLANK(D35),ISBLANK(E35),ISBLANK(F35)),"",(D35*60)+E35+(F35/100))</f>
        <v/>
      </c>
      <c r="H35" s="114" t="s">
        <v>107</v>
      </c>
      <c r="I35" s="115"/>
      <c r="J35" s="56" t="str">
        <f aca="false">IF(C35="  --","",IF(H35="Disqualified",H35,IF(H35="Finished",IF(OR(E35="",F35=""),"",G35+(I35*$I$3)),"")))</f>
        <v>Disqualified</v>
      </c>
      <c r="K35" s="117" t="str">
        <f aca="false">IF(C35="  --","",IF(J35="Disqualified","DQ",IF(J35="","",INT(J35/60))))</f>
        <v>DQ</v>
      </c>
      <c r="L35" s="118" t="str">
        <f aca="false">IF(C35="  --","",IF(J35="Disqualified","",IF(J35="","",INT(J35-(K35*60)))))</f>
        <v/>
      </c>
      <c r="M35" s="116" t="str">
        <f aca="false">IF(C35="  --","",IF(J35="Disqualified","",IF(J35="","",100*(J35-((K35*60)+L35)))))</f>
        <v/>
      </c>
      <c r="N35" s="119" t="n">
        <v>20</v>
      </c>
      <c r="O35" s="18"/>
    </row>
    <row r="36" customFormat="false" ht="15" hidden="false" customHeight="false" outlineLevel="0" collapsed="false">
      <c r="A36" s="18"/>
      <c r="B36" s="58" t="n">
        <v>30</v>
      </c>
      <c r="C36" s="112" t="str">
        <f aca="false">IF(Teams!C35=0,"  --",Teams!C35)</f>
        <v>  --</v>
      </c>
      <c r="D36" s="122"/>
      <c r="E36" s="122"/>
      <c r="F36" s="122"/>
      <c r="G36" s="112" t="str">
        <f aca="false">IF(AND(ISBLANK(D36),ISBLANK(E36),ISBLANK(F36)),"",(D36*60)+E36+(F36/100))</f>
        <v/>
      </c>
      <c r="H36" s="123"/>
      <c r="I36" s="124"/>
      <c r="J36" s="56" t="str">
        <f aca="false">IF(C36="  --","",IF(H36="Disqualified",H36,IF(H36="Finished",IF(OR(E36="",F36=""),"",G36+(I36*$I$3)),"")))</f>
        <v/>
      </c>
      <c r="K36" s="117" t="str">
        <f aca="false">IF(C36="  --","",IF(J36="Disqualified","DQ",IF(J36="","",INT(J36/60))))</f>
        <v/>
      </c>
      <c r="L36" s="118" t="str">
        <f aca="false">IF(C36="  --","",IF(J36="Disqualified","",IF(J36="","",INT(J36-(K36*60)))))</f>
        <v/>
      </c>
      <c r="M36" s="116" t="str">
        <f aca="false">IF(C36="  --","",IF(J36="Disqualified","",IF(J36="","",100*(J36-((K36*60)+L36)))))</f>
        <v/>
      </c>
      <c r="N36" s="125"/>
      <c r="O36" s="18"/>
    </row>
    <row r="37" customFormat="false" ht="15" hidden="false" customHeight="false" outlineLevel="0" collapsed="false">
      <c r="A37" s="18"/>
      <c r="B37" s="58" t="n">
        <v>31</v>
      </c>
      <c r="C37" s="112" t="str">
        <f aca="false">IF(Teams!C36=0,"  --",Teams!C36)</f>
        <v>  --</v>
      </c>
      <c r="D37" s="122"/>
      <c r="E37" s="122"/>
      <c r="F37" s="122"/>
      <c r="G37" s="112" t="str">
        <f aca="false">IF(AND(ISBLANK(D37),ISBLANK(E37),ISBLANK(F37)),"",(D37*60)+E37+(F37/100))</f>
        <v/>
      </c>
      <c r="H37" s="123"/>
      <c r="I37" s="124"/>
      <c r="J37" s="56" t="str">
        <f aca="false">IF(C37="  --","",IF(H37="Disqualified",H37,IF(H37="Finished",IF(OR(E37="",F37=""),"",G37+(I37*$I$3)),"")))</f>
        <v/>
      </c>
      <c r="K37" s="117" t="str">
        <f aca="false">IF(C37="  --","",IF(J37="Disqualified","DQ",IF(J37="","",INT(J37/60))))</f>
        <v/>
      </c>
      <c r="L37" s="118" t="str">
        <f aca="false">IF(C37="  --","",IF(J37="Disqualified","",IF(J37="","",INT(J37-(K37*60)))))</f>
        <v/>
      </c>
      <c r="M37" s="116" t="str">
        <f aca="false">IF(C37="  --","",IF(J37="Disqualified","",IF(J37="","",100*(J37-((K37*60)+L37)))))</f>
        <v/>
      </c>
      <c r="N37" s="125"/>
      <c r="O37" s="18"/>
    </row>
    <row r="38" customFormat="false" ht="15" hidden="false" customHeight="false" outlineLevel="0" collapsed="false">
      <c r="A38" s="18"/>
      <c r="B38" s="58" t="n">
        <v>32</v>
      </c>
      <c r="C38" s="112" t="str">
        <f aca="false">IF(Teams!C37=0,"  --",Teams!C37)</f>
        <v>  --</v>
      </c>
      <c r="D38" s="122"/>
      <c r="E38" s="122"/>
      <c r="F38" s="122"/>
      <c r="G38" s="112" t="str">
        <f aca="false">IF(AND(ISBLANK(D38),ISBLANK(E38),ISBLANK(F38)),"",(D38*60)+E38+(F38/100))</f>
        <v/>
      </c>
      <c r="H38" s="123"/>
      <c r="I38" s="124"/>
      <c r="J38" s="56" t="str">
        <f aca="false">IF(C38="  --","",IF(H38="Disqualified",H38,IF(H38="Finished",IF(OR(E38="",F38=""),"",G38+(I38*$I$3)),"")))</f>
        <v/>
      </c>
      <c r="K38" s="117" t="str">
        <f aca="false">IF(C38="  --","",IF(J38="Disqualified","DQ",IF(J38="","",INT(J38/60))))</f>
        <v/>
      </c>
      <c r="L38" s="118" t="str">
        <f aca="false">IF(C38="  --","",IF(J38="Disqualified","",IF(J38="","",INT(J38-(K38*60)))))</f>
        <v/>
      </c>
      <c r="M38" s="116" t="str">
        <f aca="false">IF(C38="  --","",IF(J38="Disqualified","",IF(J38="","",100*(J38-((K38*60)+L38)))))</f>
        <v/>
      </c>
      <c r="N38" s="125"/>
      <c r="O38" s="18"/>
    </row>
    <row r="39" customFormat="false" ht="15" hidden="false" customHeight="false" outlineLevel="0" collapsed="false">
      <c r="A39" s="18"/>
      <c r="B39" s="58" t="n">
        <v>33</v>
      </c>
      <c r="C39" s="112" t="str">
        <f aca="false">IF(Teams!C38=0,"  --",Teams!C38)</f>
        <v>  --</v>
      </c>
      <c r="D39" s="122"/>
      <c r="E39" s="122"/>
      <c r="F39" s="122"/>
      <c r="G39" s="112" t="str">
        <f aca="false">IF(AND(ISBLANK(D39),ISBLANK(E39),ISBLANK(F39)),"",(D39*60)+E39+(F39/100))</f>
        <v/>
      </c>
      <c r="H39" s="123"/>
      <c r="I39" s="124"/>
      <c r="J39" s="56" t="str">
        <f aca="false">IF(C39="  --","",IF(H39="Disqualified",H39,IF(H39="Finished",IF(OR(E39="",F39=""),"",G39+(I39*$I$3)),"")))</f>
        <v/>
      </c>
      <c r="K39" s="117" t="str">
        <f aca="false">IF(C39="  --","",IF(J39="Disqualified","DQ",IF(J39="","",INT(J39/60))))</f>
        <v/>
      </c>
      <c r="L39" s="118" t="str">
        <f aca="false">IF(C39="  --","",IF(J39="Disqualified","",IF(J39="","",INT(J39-(K39*60)))))</f>
        <v/>
      </c>
      <c r="M39" s="116" t="str">
        <f aca="false">IF(C39="  --","",IF(J39="Disqualified","",IF(J39="","",100*(J39-((K39*60)+L39)))))</f>
        <v/>
      </c>
      <c r="N39" s="125"/>
      <c r="O39" s="18"/>
    </row>
    <row r="40" customFormat="false" ht="15" hidden="false" customHeight="false" outlineLevel="0" collapsed="false">
      <c r="A40" s="18"/>
      <c r="B40" s="58" t="n">
        <v>34</v>
      </c>
      <c r="C40" s="112" t="str">
        <f aca="false">IF(Teams!C39=0,"  --",Teams!C39)</f>
        <v>  --</v>
      </c>
      <c r="D40" s="122"/>
      <c r="E40" s="122"/>
      <c r="F40" s="122"/>
      <c r="G40" s="112" t="str">
        <f aca="false">IF(AND(ISBLANK(D40),ISBLANK(E40),ISBLANK(F40)),"",(D40*60)+E40+(F40/100))</f>
        <v/>
      </c>
      <c r="H40" s="123"/>
      <c r="I40" s="124"/>
      <c r="J40" s="56" t="str">
        <f aca="false">IF(C40="  --","",IF(H40="Disqualified",H40,IF(H40="Finished",IF(OR(E40="",F40=""),"",G40+(I40*$I$3)),"")))</f>
        <v/>
      </c>
      <c r="K40" s="117" t="str">
        <f aca="false">IF(C40="  --","",IF(J40="Disqualified","DQ",IF(J40="","",INT(J40/60))))</f>
        <v/>
      </c>
      <c r="L40" s="118" t="str">
        <f aca="false">IF(C40="  --","",IF(J40="Disqualified","",IF(J40="","",INT(J40-(K40*60)))))</f>
        <v/>
      </c>
      <c r="M40" s="116" t="str">
        <f aca="false">IF(C40="  --","",IF(J40="Disqualified","",IF(J40="","",100*(J40-((K40*60)+L40)))))</f>
        <v/>
      </c>
      <c r="N40" s="125"/>
      <c r="O40" s="18"/>
    </row>
    <row r="41" customFormat="false" ht="15" hidden="false" customHeight="false" outlineLevel="0" collapsed="false">
      <c r="A41" s="18"/>
      <c r="B41" s="58" t="n">
        <v>35</v>
      </c>
      <c r="C41" s="112" t="str">
        <f aca="false">IF(Teams!C40=0,"  --",Teams!C40)</f>
        <v>  --</v>
      </c>
      <c r="D41" s="122"/>
      <c r="E41" s="122"/>
      <c r="F41" s="122"/>
      <c r="G41" s="112" t="str">
        <f aca="false">IF(AND(ISBLANK(D41),ISBLANK(E41),ISBLANK(F41)),"",(D41*60)+E41+(F41/100))</f>
        <v/>
      </c>
      <c r="H41" s="123"/>
      <c r="I41" s="124"/>
      <c r="J41" s="56" t="str">
        <f aca="false">IF(C41="  --","",IF(H41="Disqualified",H41,IF(H41="Finished",IF(OR(E41="",F41=""),"",G41+(I41*$I$3)),"")))</f>
        <v/>
      </c>
      <c r="K41" s="117" t="str">
        <f aca="false">IF(C41="  --","",IF(J41="Disqualified","DQ",IF(J41="","",INT(J41/60))))</f>
        <v/>
      </c>
      <c r="L41" s="118" t="str">
        <f aca="false">IF(C41="  --","",IF(J41="Disqualified","",IF(J41="","",INT(J41-(K41*60)))))</f>
        <v/>
      </c>
      <c r="M41" s="116" t="str">
        <f aca="false">IF(C41="  --","",IF(J41="Disqualified","",IF(J41="","",100*(J41-((K41*60)+L41)))))</f>
        <v/>
      </c>
      <c r="N41" s="125"/>
      <c r="O41" s="18"/>
    </row>
    <row r="42" customFormat="false" ht="15" hidden="false" customHeight="false" outlineLevel="0" collapsed="false">
      <c r="A42" s="18"/>
      <c r="B42" s="58" t="n">
        <v>36</v>
      </c>
      <c r="C42" s="112" t="str">
        <f aca="false">IF(Teams!C41=0,"  --",Teams!C41)</f>
        <v>  --</v>
      </c>
      <c r="D42" s="122"/>
      <c r="E42" s="122"/>
      <c r="F42" s="122"/>
      <c r="G42" s="112" t="str">
        <f aca="false">IF(AND(ISBLANK(D42),ISBLANK(E42),ISBLANK(F42)),"",(D42*60)+E42+(F42/100))</f>
        <v/>
      </c>
      <c r="H42" s="123"/>
      <c r="I42" s="124"/>
      <c r="J42" s="56" t="str">
        <f aca="false">IF(C42="  --","",IF(H42="Disqualified",H42,IF(H42="Finished",IF(OR(E42="",F42=""),"",G42+(I42*$I$3)),"")))</f>
        <v/>
      </c>
      <c r="K42" s="117" t="str">
        <f aca="false">IF(C42="  --","",IF(J42="Disqualified","DQ",IF(J42="","",INT(J42/60))))</f>
        <v/>
      </c>
      <c r="L42" s="118" t="str">
        <f aca="false">IF(C42="  --","",IF(J42="Disqualified","",IF(J42="","",INT(J42-(K42*60)))))</f>
        <v/>
      </c>
      <c r="M42" s="116" t="str">
        <f aca="false">IF(C42="  --","",IF(J42="Disqualified","",IF(J42="","",100*(J42-((K42*60)+L42)))))</f>
        <v/>
      </c>
      <c r="N42" s="125"/>
      <c r="O42" s="18"/>
    </row>
    <row r="43" customFormat="false" ht="15" hidden="false" customHeight="false" outlineLevel="0" collapsed="false">
      <c r="A43" s="18"/>
      <c r="B43" s="58" t="n">
        <v>37</v>
      </c>
      <c r="C43" s="112" t="str">
        <f aca="false">IF(Teams!C42=0,"  --",Teams!C42)</f>
        <v>  --</v>
      </c>
      <c r="D43" s="122"/>
      <c r="E43" s="122"/>
      <c r="F43" s="122"/>
      <c r="G43" s="112" t="str">
        <f aca="false">IF(AND(ISBLANK(D43),ISBLANK(E43),ISBLANK(F43)),"",(D43*60)+E43+(F43/100))</f>
        <v/>
      </c>
      <c r="H43" s="123"/>
      <c r="I43" s="124"/>
      <c r="J43" s="56" t="str">
        <f aca="false">IF(C43="  --","",IF(H43="Disqualified",H43,IF(H43="Finished",IF(OR(E43="",F43=""),"",G43+(I43*$I$3)),"")))</f>
        <v/>
      </c>
      <c r="K43" s="117" t="str">
        <f aca="false">IF(C43="  --","",IF(J43="Disqualified","DQ",IF(J43="","",INT(J43/60))))</f>
        <v/>
      </c>
      <c r="L43" s="118" t="str">
        <f aca="false">IF(C43="  --","",IF(J43="Disqualified","",IF(J43="","",INT(J43-(K43*60)))))</f>
        <v/>
      </c>
      <c r="M43" s="116" t="str">
        <f aca="false">IF(C43="  --","",IF(J43="Disqualified","",IF(J43="","",100*(J43-((K43*60)+L43)))))</f>
        <v/>
      </c>
      <c r="N43" s="125"/>
      <c r="O43" s="18"/>
    </row>
    <row r="44" customFormat="false" ht="15" hidden="false" customHeight="false" outlineLevel="0" collapsed="false">
      <c r="A44" s="18"/>
      <c r="B44" s="58" t="n">
        <v>38</v>
      </c>
      <c r="C44" s="112" t="str">
        <f aca="false">IF(Teams!C43=0,"  --",Teams!C43)</f>
        <v>  --</v>
      </c>
      <c r="D44" s="122"/>
      <c r="E44" s="122"/>
      <c r="F44" s="122"/>
      <c r="G44" s="112" t="str">
        <f aca="false">IF(AND(ISBLANK(D44),ISBLANK(E44),ISBLANK(F44)),"",(D44*60)+E44+(F44/100))</f>
        <v/>
      </c>
      <c r="H44" s="123"/>
      <c r="I44" s="124"/>
      <c r="J44" s="56" t="str">
        <f aca="false">IF(C44="  --","",IF(H44="Disqualified",H44,IF(H44="Finished",IF(OR(E44="",F44=""),"",G44+(I44*$I$3)),"")))</f>
        <v/>
      </c>
      <c r="K44" s="117" t="str">
        <f aca="false">IF(C44="  --","",IF(J44="Disqualified","DQ",IF(J44="","",INT(J44/60))))</f>
        <v/>
      </c>
      <c r="L44" s="118" t="str">
        <f aca="false">IF(C44="  --","",IF(J44="Disqualified","",IF(J44="","",INT(J44-(K44*60)))))</f>
        <v/>
      </c>
      <c r="M44" s="116" t="str">
        <f aca="false">IF(C44="  --","",IF(J44="Disqualified","",IF(J44="","",100*(J44-((K44*60)+L44)))))</f>
        <v/>
      </c>
      <c r="N44" s="125"/>
      <c r="O44" s="18"/>
    </row>
    <row r="45" customFormat="false" ht="15" hidden="false" customHeight="false" outlineLevel="0" collapsed="false">
      <c r="A45" s="18"/>
      <c r="B45" s="58" t="n">
        <v>39</v>
      </c>
      <c r="C45" s="112" t="str">
        <f aca="false">IF(Teams!C44=0,"  --",Teams!C44)</f>
        <v>  --</v>
      </c>
      <c r="D45" s="122"/>
      <c r="E45" s="122"/>
      <c r="F45" s="122"/>
      <c r="G45" s="112" t="str">
        <f aca="false">IF(AND(ISBLANK(D45),ISBLANK(E45),ISBLANK(F45)),"",(D45*60)+E45+(F45/100))</f>
        <v/>
      </c>
      <c r="H45" s="123"/>
      <c r="I45" s="124"/>
      <c r="J45" s="56" t="str">
        <f aca="false">IF(C45="  --","",IF(H45="Disqualified",H45,IF(H45="Finished",IF(OR(E45="",F45=""),"",G45+(I45*$I$3)),"")))</f>
        <v/>
      </c>
      <c r="K45" s="117" t="str">
        <f aca="false">IF(C45="  --","",IF(J45="Disqualified","DQ",IF(J45="","",INT(J45/60))))</f>
        <v/>
      </c>
      <c r="L45" s="118" t="str">
        <f aca="false">IF(C45="  --","",IF(J45="Disqualified","",IF(J45="","",INT(J45-(K45*60)))))</f>
        <v/>
      </c>
      <c r="M45" s="116" t="str">
        <f aca="false">IF(C45="  --","",IF(J45="Disqualified","",IF(J45="","",100*(J45-((K45*60)+L45)))))</f>
        <v/>
      </c>
      <c r="N45" s="125"/>
      <c r="O45" s="18"/>
    </row>
    <row r="46" customFormat="false" ht="15" hidden="false" customHeight="false" outlineLevel="0" collapsed="false">
      <c r="A46" s="18"/>
      <c r="B46" s="58" t="n">
        <v>40</v>
      </c>
      <c r="C46" s="126" t="str">
        <f aca="false">IF(Teams!C45=0,"  --",Teams!C45)</f>
        <v>  --</v>
      </c>
      <c r="D46" s="122"/>
      <c r="E46" s="122"/>
      <c r="F46" s="122"/>
      <c r="G46" s="112" t="str">
        <f aca="false">IF(AND(ISBLANK(D46),ISBLANK(E46),ISBLANK(F46)),"",(D46*60)+E46+(F46/100))</f>
        <v/>
      </c>
      <c r="H46" s="123"/>
      <c r="I46" s="115"/>
      <c r="J46" s="56" t="str">
        <f aca="false">IF(C46="  --","",IF(H46="Disqualified",H46,IF(H46="Finished",IF(OR(E46="",F46=""),"",G46+(I46*$I$3)),"")))</f>
        <v/>
      </c>
      <c r="K46" s="117" t="str">
        <f aca="false">IF(C46="  --","",IF(J46="Disqualified","DQ",IF(J46="","",INT(J46/60))))</f>
        <v/>
      </c>
      <c r="L46" s="118" t="str">
        <f aca="false">IF(C46="  --","",IF(J46="Disqualified","",IF(J46="","",INT(J46-(K46*60)))))</f>
        <v/>
      </c>
      <c r="M46" s="116" t="str">
        <f aca="false">IF(C46="  --","",IF(J46="Disqualified","",IF(J46="","",100*(J46-((K46*60)+L46)))))</f>
        <v/>
      </c>
      <c r="N46" s="125"/>
      <c r="O46" s="18"/>
    </row>
    <row r="47" customFormat="false" ht="15.75" hidden="false" customHeight="false" outlineLevel="0" collapsed="false">
      <c r="A47" s="18"/>
      <c r="B47" s="37"/>
      <c r="C47" s="127"/>
      <c r="D47" s="127"/>
      <c r="E47" s="127"/>
      <c r="F47" s="127"/>
      <c r="G47" s="127"/>
      <c r="H47" s="127"/>
      <c r="I47" s="128"/>
      <c r="J47" s="66"/>
      <c r="K47" s="129"/>
      <c r="L47" s="128"/>
      <c r="M47" s="128"/>
      <c r="N47" s="39"/>
      <c r="O47" s="18"/>
    </row>
    <row r="48" customFormat="false" ht="16.5" hidden="false" customHeight="false" outlineLevel="0" collapsed="false">
      <c r="A48" s="18"/>
      <c r="B48" s="18"/>
      <c r="C48" s="18"/>
      <c r="D48" s="18"/>
      <c r="E48" s="18"/>
      <c r="F48" s="18"/>
      <c r="G48" s="18"/>
      <c r="H48" s="18"/>
      <c r="I48" s="18"/>
      <c r="J48" s="82"/>
      <c r="K48" s="130"/>
      <c r="L48" s="83"/>
      <c r="M48" s="83"/>
      <c r="N48" s="18"/>
      <c r="O48" s="18"/>
    </row>
    <row r="49" customFormat="false" ht="15.75" hidden="false" customHeight="false" outlineLevel="0" collapsed="false">
      <c r="A49" s="18"/>
      <c r="B49" s="18"/>
      <c r="C49" s="18"/>
      <c r="D49" s="18"/>
      <c r="E49" s="18"/>
      <c r="F49" s="18"/>
      <c r="G49" s="18"/>
      <c r="H49" s="18"/>
      <c r="I49" s="18"/>
      <c r="J49" s="82"/>
      <c r="K49" s="131"/>
      <c r="L49" s="132"/>
      <c r="M49" s="132"/>
      <c r="N49" s="70"/>
      <c r="O49" s="18"/>
    </row>
    <row r="50" customFormat="false" ht="15" hidden="false" customHeight="false" outlineLevel="0" collapsed="false">
      <c r="A50" s="18"/>
      <c r="B50" s="18"/>
      <c r="C50" s="18"/>
      <c r="D50" s="18"/>
      <c r="E50" s="18"/>
      <c r="F50" s="18"/>
      <c r="G50" s="18"/>
      <c r="H50" s="18"/>
      <c r="I50" s="18"/>
      <c r="J50" s="82"/>
      <c r="K50" s="133"/>
      <c r="L50" s="134"/>
      <c r="M50" s="134"/>
      <c r="N50" s="74"/>
      <c r="O50" s="18"/>
    </row>
    <row r="51" customFormat="false" ht="12.75" hidden="false" customHeight="false" outlineLevel="0" collapsed="false">
      <c r="K51" s="135"/>
      <c r="L51" s="136"/>
      <c r="M51" s="136"/>
      <c r="N51" s="137"/>
    </row>
    <row r="52" customFormat="false" ht="13.5" hidden="false" customHeight="false" outlineLevel="0" collapsed="false">
      <c r="K52" s="138"/>
      <c r="L52" s="139"/>
      <c r="M52" s="139"/>
      <c r="N52" s="140"/>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104</v>
      </c>
    </row>
    <row r="62" customFormat="false" ht="14.25" hidden="true" customHeight="true" outlineLevel="0" collapsed="false">
      <c r="H62" s="17" t="s">
        <v>107</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showDropDown="false" showErrorMessage="true" showInputMessage="false" sqref="H7:H46" type="list">
      <formula1>$H$61:$H$62</formula1>
      <formula2>0</formula2>
    </dataValidation>
    <dataValidation allowBlank="true" errorStyle="stop" operator="between" prompt="Enter the name of the SwimEvent2 here.  This will be automatically copied to the results sheet." promptTitle="SwimEvent2 Title" showDropDown="false" showErrorMessage="true" showInputMessage="true" sqref="C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15.85"/>
    <col collapsed="false" customWidth="true" hidden="false" outlineLevel="0" max="8" min="8" style="17" width="22.14"/>
    <col collapsed="false" customWidth="true" hidden="false" outlineLevel="0" max="9" min="9" style="17" width="16.84"/>
    <col collapsed="false" customWidth="true" hidden="true" outlineLevel="0" max="10" min="10" style="80" width="16.7"/>
    <col collapsed="false" customWidth="true" hidden="false" outlineLevel="0" max="13" min="11" style="81"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82"/>
      <c r="K1" s="83"/>
      <c r="L1" s="83"/>
      <c r="M1" s="83"/>
      <c r="N1" s="18"/>
      <c r="O1" s="18"/>
    </row>
    <row r="2" customFormat="false" ht="32.25" hidden="false" customHeight="false" outlineLevel="0" collapsed="false">
      <c r="A2" s="18"/>
      <c r="B2" s="19"/>
      <c r="C2" s="84"/>
      <c r="D2" s="21"/>
      <c r="E2" s="18"/>
      <c r="F2" s="18"/>
      <c r="G2" s="18"/>
      <c r="H2" s="18"/>
      <c r="I2" s="141" t="s">
        <v>109</v>
      </c>
      <c r="J2" s="82"/>
      <c r="K2" s="83"/>
      <c r="L2" s="83"/>
      <c r="M2" s="83"/>
      <c r="N2" s="18"/>
      <c r="O2" s="18"/>
    </row>
    <row r="3" customFormat="false" ht="26.25" hidden="false" customHeight="false" outlineLevel="0" collapsed="false">
      <c r="A3" s="18"/>
      <c r="B3" s="26"/>
      <c r="C3" s="142" t="s">
        <v>113</v>
      </c>
      <c r="D3" s="28"/>
      <c r="E3" s="18"/>
      <c r="F3" s="18"/>
      <c r="G3" s="18"/>
      <c r="H3" s="18"/>
      <c r="I3" s="143" t="n">
        <v>15</v>
      </c>
      <c r="J3" s="82"/>
      <c r="K3" s="88"/>
      <c r="L3" s="88"/>
      <c r="M3" s="88"/>
      <c r="N3" s="18"/>
      <c r="O3" s="18"/>
    </row>
    <row r="4" customFormat="false" ht="20.25" hidden="false" customHeight="true" outlineLevel="0" collapsed="false">
      <c r="B4" s="89"/>
      <c r="C4" s="90"/>
      <c r="D4" s="28"/>
      <c r="E4" s="18"/>
      <c r="F4" s="18"/>
      <c r="G4" s="18"/>
      <c r="H4" s="18"/>
      <c r="I4" s="144"/>
      <c r="J4" s="94"/>
      <c r="K4" s="18"/>
      <c r="L4" s="18"/>
      <c r="M4" s="18"/>
      <c r="N4" s="18"/>
      <c r="O4" s="18"/>
      <c r="P4" s="18"/>
    </row>
    <row r="5" customFormat="false" ht="16.5" hidden="false" customHeight="true" outlineLevel="0" collapsed="false">
      <c r="A5" s="18"/>
      <c r="B5" s="95"/>
      <c r="C5" s="96" t="s">
        <v>57</v>
      </c>
      <c r="D5" s="96" t="s">
        <v>95</v>
      </c>
      <c r="E5" s="96"/>
      <c r="F5" s="96"/>
      <c r="G5" s="97"/>
      <c r="H5" s="98" t="s">
        <v>96</v>
      </c>
      <c r="I5" s="107" t="s">
        <v>97</v>
      </c>
      <c r="J5" s="102"/>
      <c r="K5" s="103" t="s">
        <v>98</v>
      </c>
      <c r="L5" s="103"/>
      <c r="M5" s="103"/>
      <c r="N5" s="104" t="s">
        <v>92</v>
      </c>
      <c r="O5" s="18"/>
    </row>
    <row r="6" s="111" customFormat="true" ht="31.5" hidden="false" customHeight="false" outlineLevel="0" collapsed="false">
      <c r="A6" s="105"/>
      <c r="B6" s="95"/>
      <c r="C6" s="96"/>
      <c r="D6" s="106" t="s">
        <v>99</v>
      </c>
      <c r="E6" s="106" t="s">
        <v>100</v>
      </c>
      <c r="F6" s="107" t="s">
        <v>101</v>
      </c>
      <c r="G6" s="97"/>
      <c r="H6" s="98"/>
      <c r="I6" s="98"/>
      <c r="J6" s="102"/>
      <c r="K6" s="109" t="s">
        <v>99</v>
      </c>
      <c r="L6" s="106" t="s">
        <v>100</v>
      </c>
      <c r="M6" s="110" t="s">
        <v>102</v>
      </c>
      <c r="N6" s="104"/>
      <c r="O6" s="105"/>
    </row>
    <row r="7" customFormat="false" ht="15" hidden="false" customHeight="false" outlineLevel="0" collapsed="false">
      <c r="A7" s="18"/>
      <c r="B7" s="32" t="n">
        <v>1</v>
      </c>
      <c r="C7" s="112" t="str">
        <f aca="false">IF(Teams!C6=0,"  --",Teams!C6)</f>
        <v>Birmingham C</v>
      </c>
      <c r="D7" s="113"/>
      <c r="E7" s="113"/>
      <c r="F7" s="113"/>
      <c r="G7" s="112" t="str">
        <f aca="false">IF(AND(ISBLANK(D7),ISBLANK(E7),ISBLANK(F7)),"",(D7*60)+E7+(F7/100))</f>
        <v/>
      </c>
      <c r="H7" s="114"/>
      <c r="I7" s="115"/>
      <c r="J7" s="56" t="str">
        <f aca="false">IF(C7="  --","",IF(H7="Disqualified",H7,IF(H7="Finished",IF(OR(E7="",F7=""),"",G7+(I7*$I$3)),"")))</f>
        <v/>
      </c>
      <c r="K7" s="117" t="str">
        <f aca="false">IF(C7="  --","",IF(J7="Disqualified","DQ",IF(J7="","",INT(J7/60))))</f>
        <v/>
      </c>
      <c r="L7" s="118" t="str">
        <f aca="false">IF(C7="  --","",IF(J7="Disqualified","",IF(J7="","",INT(J7-(K7*60)))))</f>
        <v/>
      </c>
      <c r="M7" s="116" t="str">
        <f aca="false">IF(C7="  --","",IF(J7="Disqualified","",IF(J7="","",100*(J7-((K7*60)+L7)))))</f>
        <v/>
      </c>
      <c r="N7" s="119"/>
      <c r="O7" s="18"/>
      <c r="P7" s="121"/>
      <c r="Q7" s="121"/>
    </row>
    <row r="8" customFormat="false" ht="15" hidden="false" customHeight="false" outlineLevel="0" collapsed="false">
      <c r="A8" s="18"/>
      <c r="B8" s="32" t="n">
        <v>2</v>
      </c>
      <c r="C8" s="112" t="str">
        <f aca="false">IF(Teams!C7=0,"  --",Teams!C7)</f>
        <v>Bath A</v>
      </c>
      <c r="D8" s="113"/>
      <c r="E8" s="113"/>
      <c r="F8" s="113"/>
      <c r="G8" s="112" t="str">
        <f aca="false">IF(AND(ISBLANK(D8),ISBLANK(E8),ISBLANK(F8)),"",(D8*60)+E8+(F8/100))</f>
        <v/>
      </c>
      <c r="H8" s="114"/>
      <c r="I8" s="115"/>
      <c r="J8" s="56" t="str">
        <f aca="false">IF(C8="  --","",IF(H8="Disqualified",H8,IF(H8="Finished",IF(OR(E8="",F8=""),"",G8+(I8*$I$3)),"")))</f>
        <v/>
      </c>
      <c r="K8" s="117" t="str">
        <f aca="false">IF(C8="  --","",IF(J8="Disqualified","DQ",IF(J8="","",INT(J8/60))))</f>
        <v/>
      </c>
      <c r="L8" s="118" t="str">
        <f aca="false">IF(C8="  --","",IF(J8="Disqualified","",IF(J8="","",INT(J8-(K8*60)))))</f>
        <v/>
      </c>
      <c r="M8" s="116" t="str">
        <f aca="false">IF(C8="  --","",IF(J8="Disqualified","",IF(J8="","",100*(J8-((K8*60)+L8)))))</f>
        <v/>
      </c>
      <c r="N8" s="119"/>
      <c r="O8" s="18"/>
    </row>
    <row r="9" customFormat="false" ht="15" hidden="false" customHeight="false" outlineLevel="0" collapsed="false">
      <c r="A9" s="18"/>
      <c r="B9" s="32" t="n">
        <v>3</v>
      </c>
      <c r="C9" s="112" t="str">
        <f aca="false">IF(Teams!C8=0,"  --",Teams!C8)</f>
        <v>Southampton A</v>
      </c>
      <c r="D9" s="113"/>
      <c r="E9" s="113"/>
      <c r="F9" s="113"/>
      <c r="G9" s="112" t="str">
        <f aca="false">IF(AND(ISBLANK(D9),ISBLANK(E9),ISBLANK(F9)),"",(D9*60)+E9+(F9/100))</f>
        <v/>
      </c>
      <c r="H9" s="114"/>
      <c r="I9" s="115"/>
      <c r="J9" s="56" t="str">
        <f aca="false">IF(C9="  --","",IF(H9="Disqualified",H9,IF(H9="Finished",IF(OR(E9="",F9=""),"",G9+(I9*$I$3)),"")))</f>
        <v/>
      </c>
      <c r="K9" s="117" t="str">
        <f aca="false">IF(C9="  --","",IF(J9="Disqualified","DQ",IF(J9="","",INT(J9/60))))</f>
        <v/>
      </c>
      <c r="L9" s="118" t="str">
        <f aca="false">IF(C9="  --","",IF(J9="Disqualified","",IF(J9="","",INT(J9-(K9*60)))))</f>
        <v/>
      </c>
      <c r="M9" s="116" t="str">
        <f aca="false">IF(C9="  --","",IF(J9="Disqualified","",IF(J9="","",100*(J9-((K9*60)+L9)))))</f>
        <v/>
      </c>
      <c r="N9" s="119"/>
      <c r="O9" s="18"/>
    </row>
    <row r="10" customFormat="false" ht="15" hidden="false" customHeight="false" outlineLevel="0" collapsed="false">
      <c r="A10" s="18"/>
      <c r="B10" s="32" t="n">
        <v>4</v>
      </c>
      <c r="C10" s="112" t="str">
        <f aca="false">IF(Teams!C9=0,"  --",Teams!C9)</f>
        <v>  --</v>
      </c>
      <c r="D10" s="113"/>
      <c r="E10" s="113"/>
      <c r="F10" s="113"/>
      <c r="G10" s="112" t="str">
        <f aca="false">IF(AND(ISBLANK(D10),ISBLANK(E10),ISBLANK(F10)),"",(D10*60)+E10+(F10/100))</f>
        <v/>
      </c>
      <c r="H10" s="114"/>
      <c r="I10" s="115"/>
      <c r="J10" s="56" t="str">
        <f aca="false">IF(C10="  --","",IF(H10="Disqualified",H10,IF(H10="Finished",IF(OR(E10="",F10=""),"",G10+(I10*$I$3)),"")))</f>
        <v/>
      </c>
      <c r="K10" s="117" t="str">
        <f aca="false">IF(C10="  --","",IF(J10="Disqualified","DQ",IF(J10="","",INT(J10/60))))</f>
        <v/>
      </c>
      <c r="L10" s="118" t="str">
        <f aca="false">IF(C10="  --","",IF(J10="Disqualified","",IF(J10="","",INT(J10-(K10*60)))))</f>
        <v/>
      </c>
      <c r="M10" s="116" t="str">
        <f aca="false">IF(C10="  --","",IF(J10="Disqualified","",IF(J10="","",100*(J10-((K10*60)+L10)))))</f>
        <v/>
      </c>
      <c r="N10" s="119"/>
      <c r="O10" s="18"/>
    </row>
    <row r="11" customFormat="false" ht="15" hidden="false" customHeight="false" outlineLevel="0" collapsed="false">
      <c r="A11" s="18"/>
      <c r="B11" s="32" t="n">
        <v>5</v>
      </c>
      <c r="C11" s="112" t="str">
        <f aca="false">IF(Teams!C10=0,"  --",Teams!C10)</f>
        <v>Sothampton D</v>
      </c>
      <c r="D11" s="113"/>
      <c r="E11" s="113"/>
      <c r="F11" s="113"/>
      <c r="G11" s="112" t="str">
        <f aca="false">IF(AND(ISBLANK(D11),ISBLANK(E11),ISBLANK(F11)),"",(D11*60)+E11+(F11/100))</f>
        <v/>
      </c>
      <c r="H11" s="114"/>
      <c r="I11" s="115"/>
      <c r="J11" s="56" t="str">
        <f aca="false">IF(C11="  --","",IF(H11="Disqualified",H11,IF(H11="Finished",IF(OR(E11="",F11=""),"",G11+(I11*$I$3)),"")))</f>
        <v/>
      </c>
      <c r="K11" s="117" t="str">
        <f aca="false">IF(C11="  --","",IF(J11="Disqualified","DQ",IF(J11="","",INT(J11/60))))</f>
        <v/>
      </c>
      <c r="L11" s="118" t="str">
        <f aca="false">IF(C11="  --","",IF(J11="Disqualified","",IF(J11="","",INT(J11-(K11*60)))))</f>
        <v/>
      </c>
      <c r="M11" s="116" t="str">
        <f aca="false">IF(C11="  --","",IF(J11="Disqualified","",IF(J11="","",100*(J11-((K11*60)+L11)))))</f>
        <v/>
      </c>
      <c r="N11" s="119"/>
      <c r="O11" s="18"/>
    </row>
    <row r="12" customFormat="false" ht="15" hidden="false" customHeight="false" outlineLevel="0" collapsed="false">
      <c r="A12" s="18"/>
      <c r="B12" s="32" t="n">
        <v>6</v>
      </c>
      <c r="C12" s="112" t="str">
        <f aca="false">IF(Teams!C11=0,"  --",Teams!C11)</f>
        <v>  --</v>
      </c>
      <c r="D12" s="113"/>
      <c r="E12" s="113"/>
      <c r="F12" s="113"/>
      <c r="G12" s="112" t="str">
        <f aca="false">IF(AND(ISBLANK(D12),ISBLANK(E12),ISBLANK(F12)),"",(D12*60)+E12+(F12/100))</f>
        <v/>
      </c>
      <c r="H12" s="114"/>
      <c r="I12" s="115"/>
      <c r="J12" s="56" t="str">
        <f aca="false">IF(C12="  --","",IF(H12="Disqualified",H12,IF(H12="Finished",IF(OR(E12="",F12=""),"",G12+(I12*$I$3)),"")))</f>
        <v/>
      </c>
      <c r="K12" s="117" t="str">
        <f aca="false">IF(C12="  --","",IF(J12="Disqualified","DQ",IF(J12="","",INT(J12/60))))</f>
        <v/>
      </c>
      <c r="L12" s="118" t="str">
        <f aca="false">IF(C12="  --","",IF(J12="Disqualified","",IF(J12="","",INT(J12-(K12*60)))))</f>
        <v/>
      </c>
      <c r="M12" s="116" t="str">
        <f aca="false">IF(C12="  --","",IF(J12="Disqualified","",IF(J12="","",100*(J12-((K12*60)+L12)))))</f>
        <v/>
      </c>
      <c r="N12" s="119"/>
      <c r="O12" s="18"/>
    </row>
    <row r="13" customFormat="false" ht="15" hidden="false" customHeight="false" outlineLevel="0" collapsed="false">
      <c r="A13" s="18"/>
      <c r="B13" s="32" t="n">
        <v>7</v>
      </c>
      <c r="C13" s="112" t="str">
        <f aca="false">IF(Teams!C12=0,"  --",Teams!C12)</f>
        <v>Warwick B</v>
      </c>
      <c r="D13" s="113"/>
      <c r="E13" s="113"/>
      <c r="F13" s="113"/>
      <c r="G13" s="112" t="str">
        <f aca="false">IF(AND(ISBLANK(D13),ISBLANK(E13),ISBLANK(F13)),"",(D13*60)+E13+(F13/100))</f>
        <v/>
      </c>
      <c r="H13" s="114"/>
      <c r="I13" s="115"/>
      <c r="J13" s="56" t="str">
        <f aca="false">IF(C13="  --","",IF(H13="Disqualified",H13,IF(H13="Finished",IF(OR(E13="",F13=""),"",G13+(I13*$I$3)),"")))</f>
        <v/>
      </c>
      <c r="K13" s="117" t="str">
        <f aca="false">IF(C13="  --","",IF(J13="Disqualified","DQ",IF(J13="","",INT(J13/60))))</f>
        <v/>
      </c>
      <c r="L13" s="118" t="str">
        <f aca="false">IF(C13="  --","",IF(J13="Disqualified","",IF(J13="","",INT(J13-(K13*60)))))</f>
        <v/>
      </c>
      <c r="M13" s="116" t="str">
        <f aca="false">IF(C13="  --","",IF(J13="Disqualified","",IF(J13="","",100*(J13-((K13*60)+L13)))))</f>
        <v/>
      </c>
      <c r="N13" s="119"/>
      <c r="O13" s="18"/>
    </row>
    <row r="14" customFormat="false" ht="15" hidden="false" customHeight="false" outlineLevel="0" collapsed="false">
      <c r="A14" s="18"/>
      <c r="B14" s="32" t="n">
        <v>8</v>
      </c>
      <c r="C14" s="112" t="str">
        <f aca="false">IF(Teams!C13=0,"  --",Teams!C13)</f>
        <v>Plymouth B</v>
      </c>
      <c r="D14" s="113"/>
      <c r="E14" s="113"/>
      <c r="F14" s="113"/>
      <c r="G14" s="112" t="str">
        <f aca="false">IF(AND(ISBLANK(D14),ISBLANK(E14),ISBLANK(F14)),"",(D14*60)+E14+(F14/100))</f>
        <v/>
      </c>
      <c r="H14" s="114"/>
      <c r="I14" s="115"/>
      <c r="J14" s="56" t="str">
        <f aca="false">IF(C14="  --","",IF(H14="Disqualified",H14,IF(H14="Finished",IF(OR(E14="",F14=""),"",G14+(I14*$I$3)),"")))</f>
        <v/>
      </c>
      <c r="K14" s="117" t="str">
        <f aca="false">IF(C14="  --","",IF(J14="Disqualified","DQ",IF(J14="","",INT(J14/60))))</f>
        <v/>
      </c>
      <c r="L14" s="118" t="str">
        <f aca="false">IF(C14="  --","",IF(J14="Disqualified","",IF(J14="","",INT(J14-(K14*60)))))</f>
        <v/>
      </c>
      <c r="M14" s="116" t="str">
        <f aca="false">IF(C14="  --","",IF(J14="Disqualified","",IF(J14="","",100*(J14-((K14*60)+L14)))))</f>
        <v/>
      </c>
      <c r="N14" s="119"/>
      <c r="O14" s="18"/>
    </row>
    <row r="15" customFormat="false" ht="15" hidden="false" customHeight="false" outlineLevel="0" collapsed="false">
      <c r="A15" s="18"/>
      <c r="B15" s="32" t="n">
        <v>9</v>
      </c>
      <c r="C15" s="112" t="str">
        <f aca="false">IF(Teams!C14=0,"  --",Teams!C14)</f>
        <v>Loughborough C</v>
      </c>
      <c r="D15" s="113"/>
      <c r="E15" s="113"/>
      <c r="F15" s="113"/>
      <c r="G15" s="112" t="str">
        <f aca="false">IF(AND(ISBLANK(D15),ISBLANK(E15),ISBLANK(F15)),"",(D15*60)+E15+(F15/100))</f>
        <v/>
      </c>
      <c r="H15" s="114"/>
      <c r="I15" s="115"/>
      <c r="J15" s="56" t="str">
        <f aca="false">IF(C15="  --","",IF(H15="Disqualified",H15,IF(H15="Finished",IF(OR(E15="",F15=""),"",G15+(I15*$I$3)),"")))</f>
        <v/>
      </c>
      <c r="K15" s="117" t="str">
        <f aca="false">IF(C15="  --","",IF(J15="Disqualified","DQ",IF(J15="","",INT(J15/60))))</f>
        <v/>
      </c>
      <c r="L15" s="118" t="str">
        <f aca="false">IF(C15="  --","",IF(J15="Disqualified","",IF(J15="","",INT(J15-(K15*60)))))</f>
        <v/>
      </c>
      <c r="M15" s="116" t="str">
        <f aca="false">IF(C15="  --","",IF(J15="Disqualified","",IF(J15="","",100*(J15-((K15*60)+L15)))))</f>
        <v/>
      </c>
      <c r="N15" s="119"/>
      <c r="O15" s="18"/>
    </row>
    <row r="16" customFormat="false" ht="15" hidden="false" customHeight="false" outlineLevel="0" collapsed="false">
      <c r="A16" s="18"/>
      <c r="B16" s="32" t="n">
        <v>10</v>
      </c>
      <c r="C16" s="112" t="str">
        <f aca="false">IF(Teams!C15=0,"  --",Teams!C15)</f>
        <v>Southampton C</v>
      </c>
      <c r="D16" s="113"/>
      <c r="E16" s="113"/>
      <c r="F16" s="113"/>
      <c r="G16" s="112" t="str">
        <f aca="false">IF(AND(ISBLANK(D16),ISBLANK(E16),ISBLANK(F16)),"",(D16*60)+E16+(F16/100))</f>
        <v/>
      </c>
      <c r="H16" s="114"/>
      <c r="I16" s="115"/>
      <c r="J16" s="56" t="str">
        <f aca="false">IF(C16="  --","",IF(H16="Disqualified",H16,IF(H16="Finished",IF(OR(E16="",F16=""),"",G16+(I16*$I$3)),"")))</f>
        <v/>
      </c>
      <c r="K16" s="117" t="str">
        <f aca="false">IF(C16="  --","",IF(J16="Disqualified","DQ",IF(J16="","",INT(J16/60))))</f>
        <v/>
      </c>
      <c r="L16" s="118" t="str">
        <f aca="false">IF(C16="  --","",IF(J16="Disqualified","",IF(J16="","",INT(J16-(K16*60)))))</f>
        <v/>
      </c>
      <c r="M16" s="116" t="str">
        <f aca="false">IF(C16="  --","",IF(J16="Disqualified","",IF(J16="","",100*(J16-((K16*60)+L16)))))</f>
        <v/>
      </c>
      <c r="N16" s="119"/>
      <c r="O16" s="18"/>
    </row>
    <row r="17" customFormat="false" ht="15" hidden="false" customHeight="false" outlineLevel="0" collapsed="false">
      <c r="A17" s="18"/>
      <c r="B17" s="32" t="n">
        <v>11</v>
      </c>
      <c r="C17" s="112" t="str">
        <f aca="false">IF(Teams!C16=0,"  --",Teams!C16)</f>
        <v>Nottingham B</v>
      </c>
      <c r="D17" s="113"/>
      <c r="E17" s="113"/>
      <c r="F17" s="113"/>
      <c r="G17" s="112" t="str">
        <f aca="false">IF(AND(ISBLANK(D17),ISBLANK(E17),ISBLANK(F17)),"",(D17*60)+E17+(F17/100))</f>
        <v/>
      </c>
      <c r="H17" s="114"/>
      <c r="I17" s="115"/>
      <c r="J17" s="56" t="str">
        <f aca="false">IF(C17="  --","",IF(H17="Disqualified",H17,IF(H17="Finished",IF(OR(E17="",F17=""),"",G17+(I17*$I$3)),"")))</f>
        <v/>
      </c>
      <c r="K17" s="117" t="str">
        <f aca="false">IF(C17="  --","",IF(J17="Disqualified","DQ",IF(J17="","",INT(J17/60))))</f>
        <v/>
      </c>
      <c r="L17" s="118" t="str">
        <f aca="false">IF(C17="  --","",IF(J17="Disqualified","",IF(J17="","",INT(J17-(K17*60)))))</f>
        <v/>
      </c>
      <c r="M17" s="116" t="str">
        <f aca="false">IF(C17="  --","",IF(J17="Disqualified","",IF(J17="","",100*(J17-((K17*60)+L17)))))</f>
        <v/>
      </c>
      <c r="N17" s="119"/>
      <c r="O17" s="18"/>
    </row>
    <row r="18" customFormat="false" ht="15" hidden="false" customHeight="false" outlineLevel="0" collapsed="false">
      <c r="A18" s="18"/>
      <c r="B18" s="32" t="n">
        <v>12</v>
      </c>
      <c r="C18" s="112" t="str">
        <f aca="false">IF(Teams!C17=0,"  --",Teams!C17)</f>
        <v>Birmingham B</v>
      </c>
      <c r="D18" s="113"/>
      <c r="E18" s="113"/>
      <c r="F18" s="113"/>
      <c r="G18" s="112" t="str">
        <f aca="false">IF(AND(ISBLANK(D18),ISBLANK(E18),ISBLANK(F18)),"",(D18*60)+E18+(F18/100))</f>
        <v/>
      </c>
      <c r="H18" s="114"/>
      <c r="I18" s="115"/>
      <c r="J18" s="56" t="str">
        <f aca="false">IF(C18="  --","",IF(H18="Disqualified",H18,IF(H18="Finished",IF(OR(E18="",F18=""),"",G18+(I18*$I$3)),"")))</f>
        <v/>
      </c>
      <c r="K18" s="117" t="str">
        <f aca="false">IF(C18="  --","",IF(J18="Disqualified","DQ",IF(J18="","",INT(J18/60))))</f>
        <v/>
      </c>
      <c r="L18" s="118" t="str">
        <f aca="false">IF(C18="  --","",IF(J18="Disqualified","",IF(J18="","",INT(J18-(K18*60)))))</f>
        <v/>
      </c>
      <c r="M18" s="116" t="str">
        <f aca="false">IF(C18="  --","",IF(J18="Disqualified","",IF(J18="","",100*(J18-((K18*60)+L18)))))</f>
        <v/>
      </c>
      <c r="N18" s="119"/>
      <c r="O18" s="18"/>
    </row>
    <row r="19" customFormat="false" ht="15" hidden="false" customHeight="false" outlineLevel="0" collapsed="false">
      <c r="A19" s="18"/>
      <c r="B19" s="32" t="n">
        <v>13</v>
      </c>
      <c r="C19" s="112" t="str">
        <f aca="false">IF(Teams!C18=0,"  --",Teams!C18)</f>
        <v>Bristol B</v>
      </c>
      <c r="D19" s="113"/>
      <c r="E19" s="113"/>
      <c r="F19" s="113"/>
      <c r="G19" s="112" t="str">
        <f aca="false">IF(AND(ISBLANK(D19),ISBLANK(E19),ISBLANK(F19)),"",(D19*60)+E19+(F19/100))</f>
        <v/>
      </c>
      <c r="H19" s="114"/>
      <c r="I19" s="115"/>
      <c r="J19" s="56" t="str">
        <f aca="false">IF(C19="  --","",IF(H19="Disqualified",H19,IF(H19="Finished",IF(OR(E19="",F19=""),"",G19+(I19*$I$3)),"")))</f>
        <v/>
      </c>
      <c r="K19" s="117" t="str">
        <f aca="false">IF(C19="  --","",IF(J19="Disqualified","DQ",IF(J19="","",INT(J19/60))))</f>
        <v/>
      </c>
      <c r="L19" s="118" t="str">
        <f aca="false">IF(C19="  --","",IF(J19="Disqualified","",IF(J19="","",INT(J19-(K19*60)))))</f>
        <v/>
      </c>
      <c r="M19" s="116" t="str">
        <f aca="false">IF(C19="  --","",IF(J19="Disqualified","",IF(J19="","",100*(J19-((K19*60)+L19)))))</f>
        <v/>
      </c>
      <c r="N19" s="119"/>
      <c r="O19" s="18"/>
    </row>
    <row r="20" customFormat="false" ht="15" hidden="false" customHeight="false" outlineLevel="0" collapsed="false">
      <c r="A20" s="18"/>
      <c r="B20" s="32" t="n">
        <v>14</v>
      </c>
      <c r="C20" s="112" t="str">
        <f aca="false">IF(Teams!C19=0,"  --",Teams!C19)</f>
        <v>London B</v>
      </c>
      <c r="D20" s="113"/>
      <c r="E20" s="113"/>
      <c r="F20" s="113"/>
      <c r="G20" s="112" t="str">
        <f aca="false">IF(AND(ISBLANK(D20),ISBLANK(E20),ISBLANK(F20)),"",(D20*60)+E20+(F20/100))</f>
        <v/>
      </c>
      <c r="H20" s="114"/>
      <c r="I20" s="115"/>
      <c r="J20" s="56" t="str">
        <f aca="false">IF(C20="  --","",IF(H20="Disqualified",H20,IF(H20="Finished",IF(OR(E20="",F20=""),"",G20+(I20*$I$3)),"")))</f>
        <v/>
      </c>
      <c r="K20" s="117" t="str">
        <f aca="false">IF(C20="  --","",IF(J20="Disqualified","DQ",IF(J20="","",INT(J20/60))))</f>
        <v/>
      </c>
      <c r="L20" s="118" t="str">
        <f aca="false">IF(C20="  --","",IF(J20="Disqualified","",IF(J20="","",INT(J20-(K20*60)))))</f>
        <v/>
      </c>
      <c r="M20" s="116" t="str">
        <f aca="false">IF(C20="  --","",IF(J20="Disqualified","",IF(J20="","",100*(J20-((K20*60)+L20)))))</f>
        <v/>
      </c>
      <c r="N20" s="119"/>
      <c r="O20" s="18"/>
    </row>
    <row r="21" customFormat="false" ht="15" hidden="false" customHeight="false" outlineLevel="0" collapsed="false">
      <c r="A21" s="18"/>
      <c r="B21" s="32" t="n">
        <v>15</v>
      </c>
      <c r="C21" s="112" t="str">
        <f aca="false">IF(Teams!C20=0,"  --",Teams!C20)</f>
        <v>Swansea A</v>
      </c>
      <c r="D21" s="113"/>
      <c r="E21" s="113"/>
      <c r="F21" s="113"/>
      <c r="G21" s="112" t="str">
        <f aca="false">IF(AND(ISBLANK(D21),ISBLANK(E21),ISBLANK(F21)),"",(D21*60)+E21+(F21/100))</f>
        <v/>
      </c>
      <c r="H21" s="114"/>
      <c r="I21" s="115"/>
      <c r="J21" s="56" t="str">
        <f aca="false">IF(C21="  --","",IF(H21="Disqualified",H21,IF(H21="Finished",IF(OR(E21="",F21=""),"",G21+(I21*$I$3)),"")))</f>
        <v/>
      </c>
      <c r="K21" s="117" t="str">
        <f aca="false">IF(C21="  --","",IF(J21="Disqualified","DQ",IF(J21="","",INT(J21/60))))</f>
        <v/>
      </c>
      <c r="L21" s="118" t="str">
        <f aca="false">IF(C21="  --","",IF(J21="Disqualified","",IF(J21="","",INT(J21-(K21*60)))))</f>
        <v/>
      </c>
      <c r="M21" s="116" t="str">
        <f aca="false">IF(C21="  --","",IF(J21="Disqualified","",IF(J21="","",100*(J21-((K21*60)+L21)))))</f>
        <v/>
      </c>
      <c r="N21" s="119"/>
      <c r="O21" s="18"/>
    </row>
    <row r="22" customFormat="false" ht="15" hidden="false" customHeight="false" outlineLevel="0" collapsed="false">
      <c r="A22" s="18"/>
      <c r="B22" s="32" t="n">
        <v>16</v>
      </c>
      <c r="C22" s="112" t="str">
        <f aca="false">IF(Teams!C21=0,"  --",Teams!C21)</f>
        <v>Birmingham A</v>
      </c>
      <c r="D22" s="113"/>
      <c r="E22" s="113"/>
      <c r="F22" s="113"/>
      <c r="G22" s="112" t="str">
        <f aca="false">IF(AND(ISBLANK(D22),ISBLANK(E22),ISBLANK(F22)),"",(D22*60)+E22+(F22/100))</f>
        <v/>
      </c>
      <c r="H22" s="114"/>
      <c r="I22" s="115"/>
      <c r="J22" s="56" t="str">
        <f aca="false">IF(C22="  --","",IF(H22="Disqualified",H22,IF(H22="Finished",IF(OR(E22="",F22=""),"",G22+(I22*$I$3)),"")))</f>
        <v/>
      </c>
      <c r="K22" s="117" t="str">
        <f aca="false">IF(C22="  --","",IF(J22="Disqualified","DQ",IF(J22="","",INT(J22/60))))</f>
        <v/>
      </c>
      <c r="L22" s="118" t="str">
        <f aca="false">IF(C22="  --","",IF(J22="Disqualified","",IF(J22="","",INT(J22-(K22*60)))))</f>
        <v/>
      </c>
      <c r="M22" s="116" t="str">
        <f aca="false">IF(C22="  --","",IF(J22="Disqualified","",IF(J22="","",100*(J22-((K22*60)+L22)))))</f>
        <v/>
      </c>
      <c r="N22" s="119"/>
      <c r="O22" s="18"/>
    </row>
    <row r="23" customFormat="false" ht="15" hidden="false" customHeight="false" outlineLevel="0" collapsed="false">
      <c r="A23" s="18"/>
      <c r="B23" s="32" t="n">
        <v>17</v>
      </c>
      <c r="C23" s="112" t="str">
        <f aca="false">IF(Teams!C22=0,"  --",Teams!C22)</f>
        <v>Loughborough A</v>
      </c>
      <c r="D23" s="113"/>
      <c r="E23" s="113"/>
      <c r="F23" s="113"/>
      <c r="G23" s="112" t="str">
        <f aca="false">IF(AND(ISBLANK(D23),ISBLANK(E23),ISBLANK(F23)),"",(D23*60)+E23+(F23/100))</f>
        <v/>
      </c>
      <c r="H23" s="114"/>
      <c r="I23" s="115"/>
      <c r="J23" s="56" t="str">
        <f aca="false">IF(C23="  --","",IF(H23="Disqualified",H23,IF(H23="Finished",IF(OR(E23="",F23=""),"",G23+(I23*$I$3)),"")))</f>
        <v/>
      </c>
      <c r="K23" s="117" t="str">
        <f aca="false">IF(C23="  --","",IF(J23="Disqualified","DQ",IF(J23="","",INT(J23/60))))</f>
        <v/>
      </c>
      <c r="L23" s="118" t="str">
        <f aca="false">IF(C23="  --","",IF(J23="Disqualified","",IF(J23="","",INT(J23-(K23*60)))))</f>
        <v/>
      </c>
      <c r="M23" s="116" t="str">
        <f aca="false">IF(C23="  --","",IF(J23="Disqualified","",IF(J23="","",100*(J23-((K23*60)+L23)))))</f>
        <v/>
      </c>
      <c r="N23" s="119"/>
      <c r="O23" s="18"/>
    </row>
    <row r="24" customFormat="false" ht="15" hidden="false" customHeight="false" outlineLevel="0" collapsed="false">
      <c r="A24" s="18"/>
      <c r="B24" s="32" t="n">
        <v>18</v>
      </c>
      <c r="C24" s="112" t="str">
        <f aca="false">IF(Teams!C23=0,"  --",Teams!C23)</f>
        <v>Southampton B</v>
      </c>
      <c r="D24" s="113"/>
      <c r="E24" s="113"/>
      <c r="F24" s="113"/>
      <c r="G24" s="112" t="str">
        <f aca="false">IF(AND(ISBLANK(D24),ISBLANK(E24),ISBLANK(F24)),"",(D24*60)+E24+(F24/100))</f>
        <v/>
      </c>
      <c r="H24" s="114"/>
      <c r="I24" s="115"/>
      <c r="J24" s="56" t="str">
        <f aca="false">IF(C24="  --","",IF(H24="Disqualified",H24,IF(H24="Finished",IF(OR(E24="",F24=""),"",G24+(I24*$I$3)),"")))</f>
        <v/>
      </c>
      <c r="K24" s="117" t="str">
        <f aca="false">IF(C24="  --","",IF(J24="Disqualified","DQ",IF(J24="","",INT(J24/60))))</f>
        <v/>
      </c>
      <c r="L24" s="118" t="str">
        <f aca="false">IF(C24="  --","",IF(J24="Disqualified","",IF(J24="","",INT(J24-(K24*60)))))</f>
        <v/>
      </c>
      <c r="M24" s="116" t="str">
        <f aca="false">IF(C24="  --","",IF(J24="Disqualified","",IF(J24="","",100*(J24-((K24*60)+L24)))))</f>
        <v/>
      </c>
      <c r="N24" s="119"/>
      <c r="O24" s="18"/>
    </row>
    <row r="25" customFormat="false" ht="15" hidden="false" customHeight="false" outlineLevel="0" collapsed="false">
      <c r="A25" s="18"/>
      <c r="B25" s="32" t="n">
        <v>19</v>
      </c>
      <c r="C25" s="112" t="str">
        <f aca="false">IF(Teams!C24=0,"  --",Teams!C24)</f>
        <v>Bath B</v>
      </c>
      <c r="D25" s="113"/>
      <c r="E25" s="113"/>
      <c r="F25" s="113"/>
      <c r="G25" s="112" t="str">
        <f aca="false">IF(AND(ISBLANK(D25),ISBLANK(E25),ISBLANK(F25)),"",(D25*60)+E25+(F25/100))</f>
        <v/>
      </c>
      <c r="H25" s="114"/>
      <c r="I25" s="115"/>
      <c r="J25" s="56" t="str">
        <f aca="false">IF(C25="  --","",IF(H25="Disqualified",H25,IF(H25="Finished",IF(OR(E25="",F25=""),"",G25+(I25*$I$3)),"")))</f>
        <v/>
      </c>
      <c r="K25" s="117" t="str">
        <f aca="false">IF(C25="  --","",IF(J25="Disqualified","DQ",IF(J25="","",INT(J25/60))))</f>
        <v/>
      </c>
      <c r="L25" s="118" t="str">
        <f aca="false">IF(C25="  --","",IF(J25="Disqualified","",IF(J25="","",INT(J25-(K25*60)))))</f>
        <v/>
      </c>
      <c r="M25" s="116" t="str">
        <f aca="false">IF(C25="  --","",IF(J25="Disqualified","",IF(J25="","",100*(J25-((K25*60)+L25)))))</f>
        <v/>
      </c>
      <c r="N25" s="119"/>
      <c r="O25" s="18"/>
    </row>
    <row r="26" customFormat="false" ht="15" hidden="false" customHeight="false" outlineLevel="0" collapsed="false">
      <c r="A26" s="18"/>
      <c r="B26" s="32" t="n">
        <v>20</v>
      </c>
      <c r="C26" s="112" t="str">
        <f aca="false">IF(Teams!C25=0,"  --",Teams!C25)</f>
        <v>Nottingham A</v>
      </c>
      <c r="D26" s="113"/>
      <c r="E26" s="113"/>
      <c r="F26" s="113"/>
      <c r="G26" s="112" t="str">
        <f aca="false">IF(AND(ISBLANK(D26),ISBLANK(E26),ISBLANK(F26)),"",(D26*60)+E26+(F26/100))</f>
        <v/>
      </c>
      <c r="H26" s="114"/>
      <c r="I26" s="115"/>
      <c r="J26" s="56" t="str">
        <f aca="false">IF(C26="  --","",IF(H26="Disqualified",H26,IF(H26="Finished",IF(OR(E26="",F26=""),"",G26+(I26*$I$3)),"")))</f>
        <v/>
      </c>
      <c r="K26" s="117" t="str">
        <f aca="false">IF(C26="  --","",IF(J26="Disqualified","DQ",IF(J26="","",INT(J26/60))))</f>
        <v/>
      </c>
      <c r="L26" s="118" t="str">
        <f aca="false">IF(C26="  --","",IF(J26="Disqualified","",IF(J26="","",INT(J26-(K26*60)))))</f>
        <v/>
      </c>
      <c r="M26" s="116" t="str">
        <f aca="false">IF(C26="  --","",IF(J26="Disqualified","",IF(J26="","",100*(J26-((K26*60)+L26)))))</f>
        <v/>
      </c>
      <c r="N26" s="119"/>
      <c r="O26" s="18"/>
    </row>
    <row r="27" customFormat="false" ht="15" hidden="false" customHeight="false" outlineLevel="0" collapsed="false">
      <c r="A27" s="18"/>
      <c r="B27" s="32" t="n">
        <v>21</v>
      </c>
      <c r="C27" s="112" t="str">
        <f aca="false">IF(Teams!C26=0,"  --",Teams!C26)</f>
        <v>Warwick A</v>
      </c>
      <c r="D27" s="113"/>
      <c r="E27" s="113"/>
      <c r="F27" s="113"/>
      <c r="G27" s="112" t="str">
        <f aca="false">IF(AND(ISBLANK(D27),ISBLANK(E27),ISBLANK(F27)),"",(D27*60)+E27+(F27/100))</f>
        <v/>
      </c>
      <c r="H27" s="114"/>
      <c r="I27" s="115"/>
      <c r="J27" s="56" t="str">
        <f aca="false">IF(C27="  --","",IF(H27="Disqualified",H27,IF(H27="Finished",IF(OR(E27="",F27=""),"",G27+(I27*$I$3)),"")))</f>
        <v/>
      </c>
      <c r="K27" s="117" t="str">
        <f aca="false">IF(C27="  --","",IF(J27="Disqualified","DQ",IF(J27="","",INT(J27/60))))</f>
        <v/>
      </c>
      <c r="L27" s="118" t="str">
        <f aca="false">IF(C27="  --","",IF(J27="Disqualified","",IF(J27="","",INT(J27-(K27*60)))))</f>
        <v/>
      </c>
      <c r="M27" s="116" t="str">
        <f aca="false">IF(C27="  --","",IF(J27="Disqualified","",IF(J27="","",100*(J27-((K27*60)+L27)))))</f>
        <v/>
      </c>
      <c r="N27" s="119"/>
      <c r="O27" s="18"/>
    </row>
    <row r="28" customFormat="false" ht="15" hidden="false" customHeight="false" outlineLevel="0" collapsed="false">
      <c r="A28" s="18"/>
      <c r="B28" s="32" t="n">
        <v>22</v>
      </c>
      <c r="C28" s="112" t="str">
        <f aca="false">IF(Teams!C27=0,"  --",Teams!C27)</f>
        <v>Swansea B</v>
      </c>
      <c r="D28" s="113"/>
      <c r="E28" s="113"/>
      <c r="F28" s="113"/>
      <c r="G28" s="112" t="str">
        <f aca="false">IF(AND(ISBLANK(D28),ISBLANK(E28),ISBLANK(F28)),"",(D28*60)+E28+(F28/100))</f>
        <v/>
      </c>
      <c r="H28" s="114"/>
      <c r="I28" s="115"/>
      <c r="J28" s="56" t="str">
        <f aca="false">IF(C28="  --","",IF(H28="Disqualified",H28,IF(H28="Finished",IF(OR(E28="",F28=""),"",G28+(I28*$I$3)),"")))</f>
        <v/>
      </c>
      <c r="K28" s="117" t="str">
        <f aca="false">IF(C28="  --","",IF(J28="Disqualified","DQ",IF(J28="","",INT(J28/60))))</f>
        <v/>
      </c>
      <c r="L28" s="118" t="str">
        <f aca="false">IF(C28="  --","",IF(J28="Disqualified","",IF(J28="","",INT(J28-(K28*60)))))</f>
        <v/>
      </c>
      <c r="M28" s="116" t="str">
        <f aca="false">IF(C28="  --","",IF(J28="Disqualified","",IF(J28="","",100*(J28-((K28*60)+L28)))))</f>
        <v/>
      </c>
      <c r="N28" s="119"/>
      <c r="O28" s="18"/>
    </row>
    <row r="29" customFormat="false" ht="15" hidden="false" customHeight="false" outlineLevel="0" collapsed="false">
      <c r="A29" s="18"/>
      <c r="B29" s="32" t="n">
        <v>23</v>
      </c>
      <c r="C29" s="112" t="str">
        <f aca="false">IF(Teams!C28=0,"  --",Teams!C28)</f>
        <v>Bristol A</v>
      </c>
      <c r="D29" s="113"/>
      <c r="E29" s="113"/>
      <c r="F29" s="113"/>
      <c r="G29" s="112" t="str">
        <f aca="false">IF(AND(ISBLANK(D29),ISBLANK(E29),ISBLANK(F29)),"",(D29*60)+E29+(F29/100))</f>
        <v/>
      </c>
      <c r="H29" s="114"/>
      <c r="I29" s="115"/>
      <c r="J29" s="56" t="str">
        <f aca="false">IF(C29="  --","",IF(H29="Disqualified",H29,IF(H29="Finished",IF(OR(E29="",F29=""),"",G29+(I29*$I$3)),"")))</f>
        <v/>
      </c>
      <c r="K29" s="117" t="str">
        <f aca="false">IF(C29="  --","",IF(J29="Disqualified","DQ",IF(J29="","",INT(J29/60))))</f>
        <v/>
      </c>
      <c r="L29" s="118" t="str">
        <f aca="false">IF(C29="  --","",IF(J29="Disqualified","",IF(J29="","",INT(J29-(K29*60)))))</f>
        <v/>
      </c>
      <c r="M29" s="116" t="str">
        <f aca="false">IF(C29="  --","",IF(J29="Disqualified","",IF(J29="","",100*(J29-((K29*60)+L29)))))</f>
        <v/>
      </c>
      <c r="N29" s="119"/>
      <c r="O29" s="18"/>
    </row>
    <row r="30" customFormat="false" ht="15" hidden="false" customHeight="false" outlineLevel="0" collapsed="false">
      <c r="A30" s="18"/>
      <c r="B30" s="32" t="n">
        <v>24</v>
      </c>
      <c r="C30" s="112" t="str">
        <f aca="false">IF(Teams!C29=0,"  --",Teams!C29)</f>
        <v>  --</v>
      </c>
      <c r="D30" s="113"/>
      <c r="E30" s="113"/>
      <c r="F30" s="113"/>
      <c r="G30" s="112" t="str">
        <f aca="false">IF(AND(ISBLANK(D30),ISBLANK(E30),ISBLANK(F30)),"",(D30*60)+E30+(F30/100))</f>
        <v/>
      </c>
      <c r="H30" s="114"/>
      <c r="I30" s="115"/>
      <c r="J30" s="56" t="str">
        <f aca="false">IF(C30="  --","",IF(H30="Disqualified",H30,IF(H30="Finished",IF(OR(E30="",F30=""),"",G30+(I30*$I$3)),"")))</f>
        <v/>
      </c>
      <c r="K30" s="117" t="str">
        <f aca="false">IF(C30="  --","",IF(J30="Disqualified","DQ",IF(J30="","",INT(J30/60))))</f>
        <v/>
      </c>
      <c r="L30" s="118" t="str">
        <f aca="false">IF(C30="  --","",IF(J30="Disqualified","",IF(J30="","",INT(J30-(K30*60)))))</f>
        <v/>
      </c>
      <c r="M30" s="116" t="str">
        <f aca="false">IF(C30="  --","",IF(J30="Disqualified","",IF(J30="","",100*(J30-((K30*60)+L30)))))</f>
        <v/>
      </c>
      <c r="N30" s="119"/>
      <c r="O30" s="18"/>
    </row>
    <row r="31" customFormat="false" ht="15" hidden="false" customHeight="false" outlineLevel="0" collapsed="false">
      <c r="A31" s="18"/>
      <c r="B31" s="32" t="n">
        <v>25</v>
      </c>
      <c r="C31" s="112" t="str">
        <f aca="false">IF(Teams!C30=0,"  --",Teams!C30)</f>
        <v>Warwick C</v>
      </c>
      <c r="D31" s="113"/>
      <c r="E31" s="113"/>
      <c r="F31" s="113"/>
      <c r="G31" s="112" t="str">
        <f aca="false">IF(AND(ISBLANK(D31),ISBLANK(E31),ISBLANK(F31)),"",(D31*60)+E31+(F31/100))</f>
        <v/>
      </c>
      <c r="H31" s="114"/>
      <c r="I31" s="115"/>
      <c r="J31" s="56" t="str">
        <f aca="false">IF(C31="  --","",IF(H31="Disqualified",H31,IF(H31="Finished",IF(OR(E31="",F31=""),"",G31+(I31*$I$3)),"")))</f>
        <v/>
      </c>
      <c r="K31" s="117" t="str">
        <f aca="false">IF(C31="  --","",IF(J31="Disqualified","DQ",IF(J31="","",INT(J31/60))))</f>
        <v/>
      </c>
      <c r="L31" s="118" t="str">
        <f aca="false">IF(C31="  --","",IF(J31="Disqualified","",IF(J31="","",INT(J31-(K31*60)))))</f>
        <v/>
      </c>
      <c r="M31" s="116" t="str">
        <f aca="false">IF(C31="  --","",IF(J31="Disqualified","",IF(J31="","",100*(J31-((K31*60)+L31)))))</f>
        <v/>
      </c>
      <c r="N31" s="119"/>
      <c r="O31" s="18"/>
    </row>
    <row r="32" customFormat="false" ht="15" hidden="false" customHeight="false" outlineLevel="0" collapsed="false">
      <c r="A32" s="18"/>
      <c r="B32" s="32" t="n">
        <v>26</v>
      </c>
      <c r="C32" s="112" t="str">
        <f aca="false">IF(Teams!C31=0,"  --",Teams!C31)</f>
        <v>London A</v>
      </c>
      <c r="D32" s="113"/>
      <c r="E32" s="113"/>
      <c r="F32" s="113"/>
      <c r="G32" s="112" t="str">
        <f aca="false">IF(AND(ISBLANK(D32),ISBLANK(E32),ISBLANK(F32)),"",(D32*60)+E32+(F32/100))</f>
        <v/>
      </c>
      <c r="H32" s="114"/>
      <c r="I32" s="115"/>
      <c r="J32" s="56" t="str">
        <f aca="false">IF(C32="  --","",IF(H32="Disqualified",H32,IF(H32="Finished",IF(OR(E32="",F32=""),"",G32+(I32*$I$3)),"")))</f>
        <v/>
      </c>
      <c r="K32" s="117" t="str">
        <f aca="false">IF(C32="  --","",IF(J32="Disqualified","DQ",IF(J32="","",INT(J32/60))))</f>
        <v/>
      </c>
      <c r="L32" s="118" t="str">
        <f aca="false">IF(C32="  --","",IF(J32="Disqualified","",IF(J32="","",INT(J32-(K32*60)))))</f>
        <v/>
      </c>
      <c r="M32" s="116" t="str">
        <f aca="false">IF(C32="  --","",IF(J32="Disqualified","",IF(J32="","",100*(J32-((K32*60)+L32)))))</f>
        <v/>
      </c>
      <c r="N32" s="119"/>
      <c r="O32" s="18"/>
    </row>
    <row r="33" customFormat="false" ht="15" hidden="false" customHeight="false" outlineLevel="0" collapsed="false">
      <c r="A33" s="18"/>
      <c r="B33" s="32" t="n">
        <v>27</v>
      </c>
      <c r="C33" s="112" t="str">
        <f aca="false">IF(Teams!C32=0,"  --",Teams!C32)</f>
        <v>Plymouth A</v>
      </c>
      <c r="D33" s="113"/>
      <c r="E33" s="113"/>
      <c r="F33" s="113"/>
      <c r="G33" s="112" t="str">
        <f aca="false">IF(AND(ISBLANK(D33),ISBLANK(E33),ISBLANK(F33)),"",(D33*60)+E33+(F33/100))</f>
        <v/>
      </c>
      <c r="H33" s="114"/>
      <c r="I33" s="115"/>
      <c r="J33" s="56" t="str">
        <f aca="false">IF(C33="  --","",IF(H33="Disqualified",H33,IF(H33="Finished",IF(OR(E33="",F33=""),"",G33+(I33*$I$3)),"")))</f>
        <v/>
      </c>
      <c r="K33" s="117" t="str">
        <f aca="false">IF(C33="  --","",IF(J33="Disqualified","DQ",IF(J33="","",INT(J33/60))))</f>
        <v/>
      </c>
      <c r="L33" s="118" t="str">
        <f aca="false">IF(C33="  --","",IF(J33="Disqualified","",IF(J33="","",INT(J33-(K33*60)))))</f>
        <v/>
      </c>
      <c r="M33" s="116" t="str">
        <f aca="false">IF(C33="  --","",IF(J33="Disqualified","",IF(J33="","",100*(J33-((K33*60)+L33)))))</f>
        <v/>
      </c>
      <c r="N33" s="119"/>
      <c r="O33" s="18"/>
    </row>
    <row r="34" customFormat="false" ht="15" hidden="false" customHeight="false" outlineLevel="0" collapsed="false">
      <c r="A34" s="18"/>
      <c r="B34" s="32" t="n">
        <v>28</v>
      </c>
      <c r="C34" s="112" t="str">
        <f aca="false">IF(Teams!C33=0,"  --",Teams!C33)</f>
        <v>Loughborough B</v>
      </c>
      <c r="D34" s="113"/>
      <c r="E34" s="113"/>
      <c r="F34" s="113"/>
      <c r="G34" s="112" t="str">
        <f aca="false">IF(AND(ISBLANK(D34),ISBLANK(E34),ISBLANK(F34)),"",(D34*60)+E34+(F34/100))</f>
        <v/>
      </c>
      <c r="H34" s="114"/>
      <c r="I34" s="115"/>
      <c r="J34" s="56" t="str">
        <f aca="false">IF(C34="  --","",IF(H34="Disqualified",H34,IF(H34="Finished",IF(OR(E34="",F34=""),"",G34+(I34*$I$3)),"")))</f>
        <v/>
      </c>
      <c r="K34" s="117" t="str">
        <f aca="false">IF(C34="  --","",IF(J34="Disqualified","DQ",IF(J34="","",INT(J34/60))))</f>
        <v/>
      </c>
      <c r="L34" s="118" t="str">
        <f aca="false">IF(C34="  --","",IF(J34="Disqualified","",IF(J34="","",INT(J34-(K34*60)))))</f>
        <v/>
      </c>
      <c r="M34" s="116" t="str">
        <f aca="false">IF(C34="  --","",IF(J34="Disqualified","",IF(J34="","",100*(J34-((K34*60)+L34)))))</f>
        <v/>
      </c>
      <c r="N34" s="119"/>
      <c r="O34" s="18"/>
    </row>
    <row r="35" customFormat="false" ht="15" hidden="false" customHeight="false" outlineLevel="0" collapsed="false">
      <c r="A35" s="18"/>
      <c r="B35" s="32" t="n">
        <v>29</v>
      </c>
      <c r="C35" s="112" t="str">
        <f aca="false">IF(Teams!C34=0,"  --",Teams!C34)</f>
        <v>Nottingham C</v>
      </c>
      <c r="D35" s="113"/>
      <c r="E35" s="113"/>
      <c r="F35" s="113"/>
      <c r="G35" s="112" t="str">
        <f aca="false">IF(AND(ISBLANK(D35),ISBLANK(E35),ISBLANK(F35)),"",(D35*60)+E35+(F35/100))</f>
        <v/>
      </c>
      <c r="H35" s="114"/>
      <c r="I35" s="115"/>
      <c r="J35" s="56" t="str">
        <f aca="false">IF(C35="  --","",IF(H35="Disqualified",H35,IF(H35="Finished",IF(OR(E35="",F35=""),"",G35+(I35*$I$3)),"")))</f>
        <v/>
      </c>
      <c r="K35" s="117" t="str">
        <f aca="false">IF(C35="  --","",IF(J35="Disqualified","DQ",IF(J35="","",INT(J35/60))))</f>
        <v/>
      </c>
      <c r="L35" s="118" t="str">
        <f aca="false">IF(C35="  --","",IF(J35="Disqualified","",IF(J35="","",INT(J35-(K35*60)))))</f>
        <v/>
      </c>
      <c r="M35" s="116" t="str">
        <f aca="false">IF(C35="  --","",IF(J35="Disqualified","",IF(J35="","",100*(J35-((K35*60)+L35)))))</f>
        <v/>
      </c>
      <c r="N35" s="119"/>
      <c r="O35" s="18"/>
    </row>
    <row r="36" customFormat="false" ht="15" hidden="false" customHeight="false" outlineLevel="0" collapsed="false">
      <c r="A36" s="18"/>
      <c r="B36" s="58" t="n">
        <v>30</v>
      </c>
      <c r="C36" s="112" t="str">
        <f aca="false">IF(Teams!C35=0,"  --",Teams!C35)</f>
        <v>  --</v>
      </c>
      <c r="D36" s="122"/>
      <c r="E36" s="122"/>
      <c r="F36" s="122"/>
      <c r="G36" s="112" t="str">
        <f aca="false">IF(AND(ISBLANK(D36),ISBLANK(E36),ISBLANK(F36)),"",(D36*60)+E36+(F36/100))</f>
        <v/>
      </c>
      <c r="H36" s="123"/>
      <c r="I36" s="124"/>
      <c r="J36" s="56" t="str">
        <f aca="false">IF(C36="  --","",IF(H36="Disqualified",H36,IF(H36="Finished",IF(OR(E36="",F36=""),"",G36+(I36*$I$3)),"")))</f>
        <v/>
      </c>
      <c r="K36" s="117" t="str">
        <f aca="false">IF(C36="  --","",IF(J36="Disqualified","DQ",IF(J36="","",INT(J36/60))))</f>
        <v/>
      </c>
      <c r="L36" s="118" t="str">
        <f aca="false">IF(C36="  --","",IF(J36="Disqualified","",IF(J36="","",INT(J36-(K36*60)))))</f>
        <v/>
      </c>
      <c r="M36" s="116" t="str">
        <f aca="false">IF(C36="  --","",IF(J36="Disqualified","",IF(J36="","",100*(J36-((K36*60)+L36)))))</f>
        <v/>
      </c>
      <c r="N36" s="125"/>
      <c r="O36" s="18"/>
    </row>
    <row r="37" customFormat="false" ht="15" hidden="false" customHeight="false" outlineLevel="0" collapsed="false">
      <c r="A37" s="18"/>
      <c r="B37" s="58" t="n">
        <v>31</v>
      </c>
      <c r="C37" s="112" t="str">
        <f aca="false">IF(Teams!C36=0,"  --",Teams!C36)</f>
        <v>  --</v>
      </c>
      <c r="D37" s="122"/>
      <c r="E37" s="122"/>
      <c r="F37" s="122"/>
      <c r="G37" s="112" t="str">
        <f aca="false">IF(AND(ISBLANK(D37),ISBLANK(E37),ISBLANK(F37)),"",(D37*60)+E37+(F37/100))</f>
        <v/>
      </c>
      <c r="H37" s="123"/>
      <c r="I37" s="124"/>
      <c r="J37" s="56" t="str">
        <f aca="false">IF(C37="  --","",IF(H37="Disqualified",H37,IF(H37="Finished",IF(OR(E37="",F37=""),"",G37+(I37*$I$3)),"")))</f>
        <v/>
      </c>
      <c r="K37" s="117" t="str">
        <f aca="false">IF(C37="  --","",IF(J37="Disqualified","DQ",IF(J37="","",INT(J37/60))))</f>
        <v/>
      </c>
      <c r="L37" s="118" t="str">
        <f aca="false">IF(C37="  --","",IF(J37="Disqualified","",IF(J37="","",INT(J37-(K37*60)))))</f>
        <v/>
      </c>
      <c r="M37" s="116" t="str">
        <f aca="false">IF(C37="  --","",IF(J37="Disqualified","",IF(J37="","",100*(J37-((K37*60)+L37)))))</f>
        <v/>
      </c>
      <c r="N37" s="125"/>
      <c r="O37" s="18"/>
    </row>
    <row r="38" customFormat="false" ht="15" hidden="false" customHeight="false" outlineLevel="0" collapsed="false">
      <c r="A38" s="18"/>
      <c r="B38" s="58" t="n">
        <v>32</v>
      </c>
      <c r="C38" s="112" t="str">
        <f aca="false">IF(Teams!C37=0,"  --",Teams!C37)</f>
        <v>  --</v>
      </c>
      <c r="D38" s="122"/>
      <c r="E38" s="122"/>
      <c r="F38" s="122"/>
      <c r="G38" s="112" t="str">
        <f aca="false">IF(AND(ISBLANK(D38),ISBLANK(E38),ISBLANK(F38)),"",(D38*60)+E38+(F38/100))</f>
        <v/>
      </c>
      <c r="H38" s="123"/>
      <c r="I38" s="124"/>
      <c r="J38" s="56" t="str">
        <f aca="false">IF(C38="  --","",IF(H38="Disqualified",H38,IF(H38="Finished",IF(OR(E38="",F38=""),"",G38+(I38*$I$3)),"")))</f>
        <v/>
      </c>
      <c r="K38" s="117" t="str">
        <f aca="false">IF(C38="  --","",IF(J38="Disqualified","DQ",IF(J38="","",INT(J38/60))))</f>
        <v/>
      </c>
      <c r="L38" s="118" t="str">
        <f aca="false">IF(C38="  --","",IF(J38="Disqualified","",IF(J38="","",INT(J38-(K38*60)))))</f>
        <v/>
      </c>
      <c r="M38" s="116" t="str">
        <f aca="false">IF(C38="  --","",IF(J38="Disqualified","",IF(J38="","",100*(J38-((K38*60)+L38)))))</f>
        <v/>
      </c>
      <c r="N38" s="125"/>
      <c r="O38" s="18"/>
    </row>
    <row r="39" customFormat="false" ht="15" hidden="false" customHeight="false" outlineLevel="0" collapsed="false">
      <c r="A39" s="18"/>
      <c r="B39" s="58" t="n">
        <v>33</v>
      </c>
      <c r="C39" s="112" t="str">
        <f aca="false">IF(Teams!C38=0,"  --",Teams!C38)</f>
        <v>  --</v>
      </c>
      <c r="D39" s="122"/>
      <c r="E39" s="122"/>
      <c r="F39" s="122"/>
      <c r="G39" s="112" t="str">
        <f aca="false">IF(AND(ISBLANK(D39),ISBLANK(E39),ISBLANK(F39)),"",(D39*60)+E39+(F39/100))</f>
        <v/>
      </c>
      <c r="H39" s="123"/>
      <c r="I39" s="124"/>
      <c r="J39" s="56" t="str">
        <f aca="false">IF(C39="  --","",IF(H39="Disqualified",H39,IF(H39="Finished",IF(OR(E39="",F39=""),"",G39+(I39*$I$3)),"")))</f>
        <v/>
      </c>
      <c r="K39" s="117" t="str">
        <f aca="false">IF(C39="  --","",IF(J39="Disqualified","DQ",IF(J39="","",INT(J39/60))))</f>
        <v/>
      </c>
      <c r="L39" s="118" t="str">
        <f aca="false">IF(C39="  --","",IF(J39="Disqualified","",IF(J39="","",INT(J39-(K39*60)))))</f>
        <v/>
      </c>
      <c r="M39" s="116" t="str">
        <f aca="false">IF(C39="  --","",IF(J39="Disqualified","",IF(J39="","",100*(J39-((K39*60)+L39)))))</f>
        <v/>
      </c>
      <c r="N39" s="125"/>
      <c r="O39" s="18"/>
    </row>
    <row r="40" customFormat="false" ht="15" hidden="false" customHeight="false" outlineLevel="0" collapsed="false">
      <c r="A40" s="18"/>
      <c r="B40" s="58" t="n">
        <v>34</v>
      </c>
      <c r="C40" s="112" t="str">
        <f aca="false">IF(Teams!C39=0,"  --",Teams!C39)</f>
        <v>  --</v>
      </c>
      <c r="D40" s="122"/>
      <c r="E40" s="122"/>
      <c r="F40" s="122"/>
      <c r="G40" s="112" t="str">
        <f aca="false">IF(AND(ISBLANK(D40),ISBLANK(E40),ISBLANK(F40)),"",(D40*60)+E40+(F40/100))</f>
        <v/>
      </c>
      <c r="H40" s="123"/>
      <c r="I40" s="124"/>
      <c r="J40" s="56" t="str">
        <f aca="false">IF(C40="  --","",IF(H40="Disqualified",H40,IF(H40="Finished",IF(OR(E40="",F40=""),"",G40+(I40*$I$3)),"")))</f>
        <v/>
      </c>
      <c r="K40" s="117" t="str">
        <f aca="false">IF(C40="  --","",IF(J40="Disqualified","DQ",IF(J40="","",INT(J40/60))))</f>
        <v/>
      </c>
      <c r="L40" s="118" t="str">
        <f aca="false">IF(C40="  --","",IF(J40="Disqualified","",IF(J40="","",INT(J40-(K40*60)))))</f>
        <v/>
      </c>
      <c r="M40" s="116" t="str">
        <f aca="false">IF(C40="  --","",IF(J40="Disqualified","",IF(J40="","",100*(J40-((K40*60)+L40)))))</f>
        <v/>
      </c>
      <c r="N40" s="125"/>
      <c r="O40" s="18"/>
    </row>
    <row r="41" customFormat="false" ht="15" hidden="false" customHeight="false" outlineLevel="0" collapsed="false">
      <c r="A41" s="18"/>
      <c r="B41" s="58" t="n">
        <v>35</v>
      </c>
      <c r="C41" s="112" t="str">
        <f aca="false">IF(Teams!C40=0,"  --",Teams!C40)</f>
        <v>  --</v>
      </c>
      <c r="D41" s="122"/>
      <c r="E41" s="122"/>
      <c r="F41" s="122"/>
      <c r="G41" s="112" t="str">
        <f aca="false">IF(AND(ISBLANK(D41),ISBLANK(E41),ISBLANK(F41)),"",(D41*60)+E41+(F41/100))</f>
        <v/>
      </c>
      <c r="H41" s="123"/>
      <c r="I41" s="124"/>
      <c r="J41" s="56" t="str">
        <f aca="false">IF(C41="  --","",IF(H41="Disqualified",H41,IF(H41="Finished",IF(OR(E41="",F41=""),"",G41+(I41*$I$3)),"")))</f>
        <v/>
      </c>
      <c r="K41" s="117" t="str">
        <f aca="false">IF(C41="  --","",IF(J41="Disqualified","DQ",IF(J41="","",INT(J41/60))))</f>
        <v/>
      </c>
      <c r="L41" s="118" t="str">
        <f aca="false">IF(C41="  --","",IF(J41="Disqualified","",IF(J41="","",INT(J41-(K41*60)))))</f>
        <v/>
      </c>
      <c r="M41" s="116" t="str">
        <f aca="false">IF(C41="  --","",IF(J41="Disqualified","",IF(J41="","",100*(J41-((K41*60)+L41)))))</f>
        <v/>
      </c>
      <c r="N41" s="125"/>
      <c r="O41" s="18"/>
    </row>
    <row r="42" customFormat="false" ht="15" hidden="false" customHeight="false" outlineLevel="0" collapsed="false">
      <c r="A42" s="18"/>
      <c r="B42" s="58" t="n">
        <v>36</v>
      </c>
      <c r="C42" s="112" t="str">
        <f aca="false">IF(Teams!C41=0,"  --",Teams!C41)</f>
        <v>  --</v>
      </c>
      <c r="D42" s="122"/>
      <c r="E42" s="122"/>
      <c r="F42" s="122"/>
      <c r="G42" s="112" t="str">
        <f aca="false">IF(AND(ISBLANK(D42),ISBLANK(E42),ISBLANK(F42)),"",(D42*60)+E42+(F42/100))</f>
        <v/>
      </c>
      <c r="H42" s="123"/>
      <c r="I42" s="124"/>
      <c r="J42" s="56" t="str">
        <f aca="false">IF(C42="  --","",IF(H42="Disqualified",H42,IF(H42="Finished",IF(OR(E42="",F42=""),"",G42+(I42*$I$3)),"")))</f>
        <v/>
      </c>
      <c r="K42" s="117" t="str">
        <f aca="false">IF(C42="  --","",IF(J42="Disqualified","DQ",IF(J42="","",INT(J42/60))))</f>
        <v/>
      </c>
      <c r="L42" s="118" t="str">
        <f aca="false">IF(C42="  --","",IF(J42="Disqualified","",IF(J42="","",INT(J42-(K42*60)))))</f>
        <v/>
      </c>
      <c r="M42" s="116" t="str">
        <f aca="false">IF(C42="  --","",IF(J42="Disqualified","",IF(J42="","",100*(J42-((K42*60)+L42)))))</f>
        <v/>
      </c>
      <c r="N42" s="125"/>
      <c r="O42" s="18"/>
    </row>
    <row r="43" customFormat="false" ht="15" hidden="false" customHeight="false" outlineLevel="0" collapsed="false">
      <c r="A43" s="18"/>
      <c r="B43" s="58" t="n">
        <v>37</v>
      </c>
      <c r="C43" s="112" t="str">
        <f aca="false">IF(Teams!C42=0,"  --",Teams!C42)</f>
        <v>  --</v>
      </c>
      <c r="D43" s="122"/>
      <c r="E43" s="122"/>
      <c r="F43" s="122"/>
      <c r="G43" s="112" t="str">
        <f aca="false">IF(AND(ISBLANK(D43),ISBLANK(E43),ISBLANK(F43)),"",(D43*60)+E43+(F43/100))</f>
        <v/>
      </c>
      <c r="H43" s="123"/>
      <c r="I43" s="124"/>
      <c r="J43" s="56" t="str">
        <f aca="false">IF(C43="  --","",IF(H43="Disqualified",H43,IF(H43="Finished",IF(OR(E43="",F43=""),"",G43+(I43*$I$3)),"")))</f>
        <v/>
      </c>
      <c r="K43" s="117" t="str">
        <f aca="false">IF(C43="  --","",IF(J43="Disqualified","DQ",IF(J43="","",INT(J43/60))))</f>
        <v/>
      </c>
      <c r="L43" s="118" t="str">
        <f aca="false">IF(C43="  --","",IF(J43="Disqualified","",IF(J43="","",INT(J43-(K43*60)))))</f>
        <v/>
      </c>
      <c r="M43" s="116" t="str">
        <f aca="false">IF(C43="  --","",IF(J43="Disqualified","",IF(J43="","",100*(J43-((K43*60)+L43)))))</f>
        <v/>
      </c>
      <c r="N43" s="125"/>
      <c r="O43" s="18"/>
    </row>
    <row r="44" customFormat="false" ht="15" hidden="false" customHeight="false" outlineLevel="0" collapsed="false">
      <c r="A44" s="18"/>
      <c r="B44" s="58" t="n">
        <v>38</v>
      </c>
      <c r="C44" s="112" t="str">
        <f aca="false">IF(Teams!C43=0,"  --",Teams!C43)</f>
        <v>  --</v>
      </c>
      <c r="D44" s="122"/>
      <c r="E44" s="122"/>
      <c r="F44" s="122"/>
      <c r="G44" s="112" t="str">
        <f aca="false">IF(AND(ISBLANK(D44),ISBLANK(E44),ISBLANK(F44)),"",(D44*60)+E44+(F44/100))</f>
        <v/>
      </c>
      <c r="H44" s="123"/>
      <c r="I44" s="124"/>
      <c r="J44" s="56" t="str">
        <f aca="false">IF(C44="  --","",IF(H44="Disqualified",H44,IF(H44="Finished",IF(OR(E44="",F44=""),"",G44+(I44*$I$3)),"")))</f>
        <v/>
      </c>
      <c r="K44" s="117" t="str">
        <f aca="false">IF(C44="  --","",IF(J44="Disqualified","DQ",IF(J44="","",INT(J44/60))))</f>
        <v/>
      </c>
      <c r="L44" s="118" t="str">
        <f aca="false">IF(C44="  --","",IF(J44="Disqualified","",IF(J44="","",INT(J44-(K44*60)))))</f>
        <v/>
      </c>
      <c r="M44" s="116" t="str">
        <f aca="false">IF(C44="  --","",IF(J44="Disqualified","",IF(J44="","",100*(J44-((K44*60)+L44)))))</f>
        <v/>
      </c>
      <c r="N44" s="125"/>
      <c r="O44" s="18"/>
    </row>
    <row r="45" customFormat="false" ht="15" hidden="false" customHeight="false" outlineLevel="0" collapsed="false">
      <c r="A45" s="18"/>
      <c r="B45" s="58" t="n">
        <v>39</v>
      </c>
      <c r="C45" s="112" t="str">
        <f aca="false">IF(Teams!C44=0,"  --",Teams!C44)</f>
        <v>  --</v>
      </c>
      <c r="D45" s="122"/>
      <c r="E45" s="122"/>
      <c r="F45" s="122"/>
      <c r="G45" s="112" t="str">
        <f aca="false">IF(AND(ISBLANK(D45),ISBLANK(E45),ISBLANK(F45)),"",(D45*60)+E45+(F45/100))</f>
        <v/>
      </c>
      <c r="H45" s="123"/>
      <c r="I45" s="124"/>
      <c r="J45" s="56" t="str">
        <f aca="false">IF(C45="  --","",IF(H45="Disqualified",H45,IF(H45="Finished",IF(OR(E45="",F45=""),"",G45+(I45*$I$3)),"")))</f>
        <v/>
      </c>
      <c r="K45" s="117" t="str">
        <f aca="false">IF(C45="  --","",IF(J45="Disqualified","DQ",IF(J45="","",INT(J45/60))))</f>
        <v/>
      </c>
      <c r="L45" s="118" t="str">
        <f aca="false">IF(C45="  --","",IF(J45="Disqualified","",IF(J45="","",INT(J45-(K45*60)))))</f>
        <v/>
      </c>
      <c r="M45" s="116" t="str">
        <f aca="false">IF(C45="  --","",IF(J45="Disqualified","",IF(J45="","",100*(J45-((K45*60)+L45)))))</f>
        <v/>
      </c>
      <c r="N45" s="125"/>
      <c r="O45" s="18"/>
    </row>
    <row r="46" customFormat="false" ht="15" hidden="false" customHeight="false" outlineLevel="0" collapsed="false">
      <c r="A46" s="18"/>
      <c r="B46" s="58" t="n">
        <v>40</v>
      </c>
      <c r="C46" s="126" t="str">
        <f aca="false">IF(Teams!C45=0,"  --",Teams!C45)</f>
        <v>  --</v>
      </c>
      <c r="D46" s="122"/>
      <c r="E46" s="122"/>
      <c r="F46" s="122"/>
      <c r="G46" s="112" t="str">
        <f aca="false">IF(AND(ISBLANK(D46),ISBLANK(E46),ISBLANK(F46)),"",(D46*60)+E46+(F46/100))</f>
        <v/>
      </c>
      <c r="H46" s="123"/>
      <c r="I46" s="115"/>
      <c r="J46" s="56" t="str">
        <f aca="false">IF(C46="  --","",IF(H46="Disqualified",H46,IF(H46="Finished",IF(OR(E46="",F46=""),"",G46+(I46*$I$3)),"")))</f>
        <v/>
      </c>
      <c r="K46" s="117" t="str">
        <f aca="false">IF(C46="  --","",IF(J46="Disqualified","DQ",IF(J46="","",INT(J46/60))))</f>
        <v/>
      </c>
      <c r="L46" s="118" t="str">
        <f aca="false">IF(C46="  --","",IF(J46="Disqualified","",IF(J46="","",INT(J46-(K46*60)))))</f>
        <v/>
      </c>
      <c r="M46" s="116" t="str">
        <f aca="false">IF(C46="  --","",IF(J46="Disqualified","",IF(J46="","",100*(J46-((K46*60)+L46)))))</f>
        <v/>
      </c>
      <c r="N46" s="125"/>
      <c r="O46" s="18"/>
    </row>
    <row r="47" customFormat="false" ht="15.75" hidden="false" customHeight="false" outlineLevel="0" collapsed="false">
      <c r="A47" s="18"/>
      <c r="B47" s="37"/>
      <c r="C47" s="127"/>
      <c r="D47" s="127"/>
      <c r="E47" s="127"/>
      <c r="F47" s="127"/>
      <c r="G47" s="127"/>
      <c r="H47" s="127"/>
      <c r="I47" s="128"/>
      <c r="J47" s="66"/>
      <c r="K47" s="129"/>
      <c r="L47" s="128"/>
      <c r="M47" s="128"/>
      <c r="N47" s="39"/>
      <c r="O47" s="18"/>
    </row>
    <row r="48" customFormat="false" ht="16.5" hidden="false" customHeight="false" outlineLevel="0" collapsed="false">
      <c r="A48" s="18"/>
      <c r="B48" s="18"/>
      <c r="C48" s="18"/>
      <c r="D48" s="18"/>
      <c r="E48" s="18"/>
      <c r="F48" s="18"/>
      <c r="G48" s="18"/>
      <c r="H48" s="18"/>
      <c r="I48" s="18"/>
      <c r="J48" s="82"/>
      <c r="K48" s="130"/>
      <c r="L48" s="83"/>
      <c r="M48" s="83"/>
      <c r="N48" s="18"/>
      <c r="O48" s="18"/>
    </row>
    <row r="49" customFormat="false" ht="15.75" hidden="false" customHeight="false" outlineLevel="0" collapsed="false">
      <c r="A49" s="18"/>
      <c r="B49" s="18"/>
      <c r="C49" s="18"/>
      <c r="D49" s="18"/>
      <c r="E49" s="18"/>
      <c r="F49" s="18"/>
      <c r="G49" s="18"/>
      <c r="H49" s="18"/>
      <c r="I49" s="18"/>
      <c r="J49" s="82"/>
      <c r="K49" s="131"/>
      <c r="L49" s="132"/>
      <c r="M49" s="132"/>
      <c r="N49" s="70"/>
      <c r="O49" s="18"/>
    </row>
    <row r="50" customFormat="false" ht="15" hidden="false" customHeight="false" outlineLevel="0" collapsed="false">
      <c r="A50" s="18"/>
      <c r="B50" s="18"/>
      <c r="C50" s="18"/>
      <c r="D50" s="18"/>
      <c r="E50" s="18"/>
      <c r="F50" s="18"/>
      <c r="G50" s="18"/>
      <c r="H50" s="18"/>
      <c r="I50" s="18"/>
      <c r="J50" s="82"/>
      <c r="K50" s="133"/>
      <c r="L50" s="134"/>
      <c r="M50" s="134"/>
      <c r="N50" s="74"/>
      <c r="O50" s="18"/>
    </row>
    <row r="51" customFormat="false" ht="12.75" hidden="false" customHeight="false" outlineLevel="0" collapsed="false">
      <c r="K51" s="135"/>
      <c r="L51" s="136"/>
      <c r="M51" s="136"/>
      <c r="N51" s="137"/>
    </row>
    <row r="52" customFormat="false" ht="13.5" hidden="false" customHeight="false" outlineLevel="0" collapsed="false">
      <c r="K52" s="138"/>
      <c r="L52" s="139"/>
      <c r="M52" s="139"/>
      <c r="N52" s="140"/>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104</v>
      </c>
    </row>
    <row r="62" customFormat="false" ht="14.25" hidden="true" customHeight="true" outlineLevel="0" collapsed="false">
      <c r="H62" s="17" t="s">
        <v>107</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showDropDown="false" showErrorMessage="true" showInputMessage="false" sqref="H7:H46" type="list">
      <formula1>$H$61:$H$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C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Dave Harrison</dc:creator>
  <dc:description/>
  <dc:language>en-US</dc:language>
  <cp:lastModifiedBy>Kate</cp:lastModifiedBy>
  <cp:lastPrinted>2006-10-28T19:01:30Z</cp:lastPrinted>
  <dcterms:modified xsi:type="dcterms:W3CDTF">2008-02-18T13: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9867569</vt:r8>
  </property>
  <property fmtid="{D5CDD505-2E9C-101B-9397-08002B2CF9AE}" pid="3" name="_AuthorEmail">
    <vt:lpwstr>simon.david.harrison@virgin.net</vt:lpwstr>
  </property>
  <property fmtid="{D5CDD505-2E9C-101B-9397-08002B2CF9AE}" pid="4" name="_AuthorEmailDisplayName">
    <vt:lpwstr>Simon Harrison</vt:lpwstr>
  </property>
  <property fmtid="{D5CDD505-2E9C-101B-9397-08002B2CF9AE}" pid="5" name="_EmailSubject">
    <vt:lpwstr>Competition Scoresheet Version 7 - error found</vt:lpwstr>
  </property>
  <property fmtid="{D5CDD505-2E9C-101B-9397-08002B2CF9AE}" pid="6" name="_ReviewingToolsShownOnce">
    <vt:lpwstr/>
  </property>
</Properties>
</file>